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Aide" sheetId="1" state="visible" r:id="rId2"/>
    <sheet name="Prix concours et consolante" sheetId="2" state="visible" r:id="rId3"/>
    <sheet name="calculs" sheetId="3" state="visible" r:id="rId4"/>
  </sheets>
  <definedNames>
    <definedName function="false" hidden="false" localSheetId="0" name="_xlnm.Print_Area" vbProcedure="false">Aide!$A$1:$J$64</definedName>
    <definedName function="false" hidden="false" localSheetId="1" name="_xlnm.Print_Area" vbProcedure="false">'Prix concours et consolante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LISEZ TOUT D'ABORD CES EXPLICATIONS</t>
  </si>
  <si>
    <r>
      <rPr>
        <sz val="10"/>
        <rFont val="Geneva"/>
        <family val="0"/>
      </rPr>
      <t xml:space="preserve">La</t>
    </r>
    <r>
      <rPr>
        <b val="true"/>
        <sz val="10"/>
        <rFont val="Geneva"/>
        <family val="0"/>
      </rPr>
      <t xml:space="preserve"> feuille de calcul de prix de concours</t>
    </r>
    <r>
      <rPr>
        <sz val="10"/>
        <rFont val="Geneva"/>
        <family val="0"/>
      </rPr>
      <t xml:space="preserve"> est très simple d'utilisation, il suffit de remplir les case en </t>
    </r>
    <r>
      <rPr>
        <b val="true"/>
        <sz val="10"/>
        <color rgb="FF0000FF"/>
        <rFont val="Geneva"/>
        <family val="0"/>
      </rPr>
      <t xml:space="preserve">bleu</t>
    </r>
    <r>
      <rPr>
        <sz val="10"/>
        <rFont val="Geneva"/>
        <family val="0"/>
      </rPr>
      <t xml:space="preserve"> </t>
    </r>
    <r>
      <rPr>
        <b val="true"/>
        <sz val="10"/>
        <rFont val="Geneva"/>
        <family val="0"/>
      </rPr>
      <t xml:space="preserve">dans l'onglet 'Prix concours et consolante'</t>
    </r>
  </si>
  <si>
    <r>
      <rPr>
        <sz val="10"/>
        <rFont val="Geneva"/>
        <family val="0"/>
      </rPr>
      <t xml:space="preserve">Ce sont d'ailleurs les </t>
    </r>
    <r>
      <rPr>
        <b val="true"/>
        <sz val="10"/>
        <rFont val="Geneva"/>
        <family val="0"/>
      </rPr>
      <t xml:space="preserve">seules accessibles</t>
    </r>
    <r>
      <rPr>
        <sz val="10"/>
        <rFont val="Geneva"/>
        <family val="0"/>
      </rPr>
      <t xml:space="preserve"> car la feuille est protégée</t>
    </r>
  </si>
  <si>
    <t xml:space="preserve">Vous devez donc renseigner :</t>
  </si>
  <si>
    <t xml:space="preserve">CONCOURS de la Boule Blancpignonnaise du 13/01/2007</t>
  </si>
  <si>
    <t xml:space="preserve">A1</t>
  </si>
  <si>
    <t xml:space="preserve">- le titre</t>
  </si>
  <si>
    <t xml:space="preserve">C3</t>
  </si>
  <si>
    <t xml:space="preserve">- le montant de la prime qui se rajoute aux engagements</t>
  </si>
  <si>
    <t xml:space="preserve">Prime</t>
  </si>
  <si>
    <t xml:space="preserve">B4</t>
  </si>
  <si>
    <t xml:space="preserve">- le nombre d'équipes engagées</t>
  </si>
  <si>
    <t xml:space="preserve">Nb d'équipes</t>
  </si>
  <si>
    <t xml:space="preserve">Gratuits :</t>
  </si>
  <si>
    <t xml:space="preserve">B5</t>
  </si>
  <si>
    <t xml:space="preserve">- le montant des engagements par équipe</t>
  </si>
  <si>
    <t xml:space="preserve">Engagement</t>
  </si>
  <si>
    <t xml:space="preserve">E8</t>
  </si>
  <si>
    <t xml:space="preserve">- le numéro du tour (1 ou 2) ou l'on commence à</t>
  </si>
  <si>
    <t xml:space="preserve">Montant engagements</t>
  </si>
  <si>
    <t xml:space="preserve">E9</t>
  </si>
  <si>
    <t xml:space="preserve">  rembourser un gagnant (pour le 1er et le second</t>
  </si>
  <si>
    <t xml:space="preserve">Total à répartir</t>
  </si>
  <si>
    <t xml:space="preserve">Tiers</t>
  </si>
  <si>
    <t xml:space="preserve">Payé au tour</t>
  </si>
  <si>
    <t xml:space="preserve">Suppl. 2ème Concours</t>
  </si>
  <si>
    <t xml:space="preserve">  concours)</t>
  </si>
  <si>
    <t xml:space="preserve">1er Concours (2/3)</t>
  </si>
  <si>
    <t xml:space="preserve">2ème Concours (1/3)</t>
  </si>
  <si>
    <t xml:space="preserve">Si des équipes sont engagées gratuitement</t>
  </si>
  <si>
    <t xml:space="preserve">1er Concours</t>
  </si>
  <si>
    <t xml:space="preserve">Nombre</t>
  </si>
  <si>
    <t xml:space="preserve">Montant</t>
  </si>
  <si>
    <t xml:space="preserve">Prix gagnant</t>
  </si>
  <si>
    <t xml:space="preserve">Parties</t>
  </si>
  <si>
    <t xml:space="preserve">(cas des enfants, par exemple dans certains clubs)</t>
  </si>
  <si>
    <t xml:space="preserve">Gagnants</t>
  </si>
  <si>
    <t xml:space="preserve">Tour</t>
  </si>
  <si>
    <t xml:space="preserve">cumulés</t>
  </si>
  <si>
    <t xml:space="preserve">d'équipes</t>
  </si>
  <si>
    <t xml:space="preserve">jouées</t>
  </si>
  <si>
    <t xml:space="preserve">E4</t>
  </si>
  <si>
    <t xml:space="preserve">- indiquez le nombre d'équipes engagées gratuitement</t>
  </si>
  <si>
    <t xml:space="preserve">1er tour</t>
  </si>
  <si>
    <t xml:space="preserve">2ème tour</t>
  </si>
  <si>
    <t xml:space="preserve">Si de nouvelles équipes participent au second</t>
  </si>
  <si>
    <t xml:space="preserve">Barrages</t>
  </si>
  <si>
    <t xml:space="preserve">concours sans avoir participé au premier concours</t>
  </si>
  <si>
    <t xml:space="preserve">1/4 finale</t>
  </si>
  <si>
    <t xml:space="preserve">G8</t>
  </si>
  <si>
    <t xml:space="preserve">- indiquez également le nombre d'équipes</t>
  </si>
  <si>
    <t xml:space="preserve">1/2 finale</t>
  </si>
  <si>
    <t xml:space="preserve">G9</t>
  </si>
  <si>
    <t xml:space="preserve">  supplémentaires et le montant de l'engagement</t>
  </si>
  <si>
    <t xml:space="preserve">FINALE</t>
  </si>
  <si>
    <t xml:space="preserve">  pour le second concours seulement</t>
  </si>
  <si>
    <t xml:space="preserve">TOTAL</t>
  </si>
  <si>
    <t xml:space="preserve">2ème Concours</t>
  </si>
  <si>
    <t xml:space="preserve">Les résultats indiquent :</t>
  </si>
  <si>
    <t xml:space="preserve">C6</t>
  </si>
  <si>
    <t xml:space="preserve">- le montant total des engagements payés</t>
  </si>
  <si>
    <t xml:space="preserve">C8</t>
  </si>
  <si>
    <t xml:space="preserve">- le total à répartir pour chaque concours sur la base de 2/3 pour</t>
  </si>
  <si>
    <t xml:space="preserve">C9</t>
  </si>
  <si>
    <t xml:space="preserve">  le premier concours et 1/3 pour le deuxième</t>
  </si>
  <si>
    <t xml:space="preserve">- la répartition des prix pour chaque concours en mettant en</t>
  </si>
  <si>
    <t xml:space="preserve">  évidence le nombre de parties de cadrage</t>
  </si>
  <si>
    <t xml:space="preserve">- le montant des indemnités cumulées est indiqué afin de vérifier</t>
  </si>
  <si>
    <t xml:space="preserve">  qu'il ne dépasse pas, pour le gagnant, le 1/3 des prix du concours</t>
  </si>
  <si>
    <r>
      <rPr>
        <sz val="10"/>
        <rFont val="Geneva"/>
        <family val="0"/>
      </rPr>
      <t xml:space="preserve">  (indiqué dans le cadre du haut en </t>
    </r>
    <r>
      <rPr>
        <b val="true"/>
        <sz val="10"/>
        <rFont val="Geneva"/>
        <family val="0"/>
      </rPr>
      <t xml:space="preserve">D8</t>
    </r>
    <r>
      <rPr>
        <sz val="10"/>
        <rFont val="Geneva"/>
        <family val="0"/>
      </rPr>
      <t xml:space="preserve">)</t>
    </r>
  </si>
  <si>
    <r>
      <rPr>
        <b val="true"/>
        <sz val="10"/>
        <rFont val="Geneva"/>
        <family val="0"/>
      </rPr>
      <t xml:space="preserve">Dans l'onglet 'Calculs'</t>
    </r>
    <r>
      <rPr>
        <sz val="10"/>
        <rFont val="Geneva"/>
        <family val="0"/>
      </rPr>
      <t xml:space="preserve">, un bloc de paramètres permet d'indiquer :</t>
    </r>
  </si>
  <si>
    <t xml:space="preserve">Paramètres :</t>
  </si>
  <si>
    <t xml:space="preserve">Les perdants de la 2ème partie :</t>
  </si>
  <si>
    <t xml:space="preserve">B2</t>
  </si>
  <si>
    <t xml:space="preserve">- comment on arrondi les prix calculés (dans l'exemple, tous</t>
  </si>
  <si>
    <t xml:space="preserve">arrondi à</t>
  </si>
  <si>
    <t xml:space="preserve">0 : ne rentrent pas au second concours</t>
  </si>
  <si>
    <t xml:space="preserve">  les prix seront arrondis au multiple de 5€ le plus proche)</t>
  </si>
  <si>
    <t xml:space="preserve">coeff.</t>
  </si>
  <si>
    <t xml:space="preserve">1 : rentrent au 1er tour du second concours</t>
  </si>
  <si>
    <t xml:space="preserve">C2</t>
  </si>
  <si>
    <t xml:space="preserve">- comment on accepte au 2nd concours les perdants de la 2ème partie</t>
  </si>
  <si>
    <t xml:space="preserve">(2ème)</t>
  </si>
  <si>
    <t xml:space="preserve">2 : rentrent au 2ème tour du second concours</t>
  </si>
  <si>
    <t xml:space="preserve">B3</t>
  </si>
  <si>
    <t xml:space="preserve">- le coefficient d'augmentation des prix de tour en tour pour</t>
  </si>
  <si>
    <t xml:space="preserve">  le premier et le second concours</t>
  </si>
  <si>
    <t xml:space="preserve">Ce coefficient est le rapport entre un prix et le suivant. Bien sûr, les prix affichés ne respectent pas exactement ce coefficient car ils ont été arrondis.</t>
  </si>
  <si>
    <t xml:space="preserve">Mais si on avait arrondi à 0,10 € cela donnerait ça :</t>
  </si>
  <si>
    <t xml:space="preserve">0,10 € est affiché 0 € --&gt;</t>
  </si>
  <si>
    <t xml:space="preserve">…Et voilà le résultat : </t>
  </si>
  <si>
    <t xml:space="preserve">le rapport 13,70 / 8,60 = 1,593 (pas loin de 1,6 non !)</t>
  </si>
  <si>
    <t xml:space="preserve">de même :</t>
  </si>
  <si>
    <t xml:space="preserve">21,80 / 13,70 = 1,591</t>
  </si>
  <si>
    <t xml:space="preserve">35,00 / 21,80 = 1,606</t>
  </si>
  <si>
    <t xml:space="preserve">56,00 / 35,00 = 1,600</t>
  </si>
  <si>
    <t xml:space="preserve">Selon que l'on veut "mettre tout au bout", ou au contraire favoriser</t>
  </si>
  <si>
    <t xml:space="preserve">les petits joueurs, on met un coefficient plus ou moins fort.</t>
  </si>
  <si>
    <t xml:space="preserve">P.Barthe</t>
  </si>
  <si>
    <t xml:space="preserve"> le 26/02/2007</t>
  </si>
  <si>
    <t xml:space="preserve">pb.barthe@free.fr</t>
  </si>
  <si>
    <t xml:space="preserve">CONCOURS de la Boule Blancpignonnaise du 24/03/2007</t>
  </si>
  <si>
    <t xml:space="preserve">Calculs :</t>
  </si>
  <si>
    <t xml:space="preserve">Tour de</t>
  </si>
  <si>
    <t xml:space="preserve">Paye</t>
  </si>
  <si>
    <t xml:space="preserve">total</t>
  </si>
  <si>
    <t xml:space="preserve">prix</t>
  </si>
  <si>
    <t xml:space="preserve">rang</t>
  </si>
  <si>
    <t xml:space="preserve">Res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€;&quot; -&quot;0.00\€"/>
    <numFmt numFmtId="166" formatCode="#,##0&quot; €&quot;"/>
    <numFmt numFmtId="167" formatCode="0"/>
    <numFmt numFmtId="168" formatCode="###"/>
    <numFmt numFmtId="169" formatCode="[$-409]m/d/yyyy"/>
    <numFmt numFmtId="170" formatCode="General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u val="single"/>
      <sz val="10"/>
      <name val="Geneva"/>
      <family val="0"/>
    </font>
    <font>
      <b val="true"/>
      <sz val="10"/>
      <name val="Geneva"/>
      <family val="0"/>
    </font>
    <font>
      <b val="true"/>
      <sz val="10"/>
      <color rgb="FF0000FF"/>
      <name val="Geneva"/>
      <family val="0"/>
    </font>
    <font>
      <b val="true"/>
      <sz val="12"/>
      <color rgb="FF0000FF"/>
      <name val="Arial"/>
      <family val="2"/>
    </font>
    <font>
      <b val="true"/>
      <sz val="12"/>
      <name val="Arial Narrow"/>
      <family val="2"/>
    </font>
    <font>
      <b val="true"/>
      <sz val="9"/>
      <color rgb="FF0000FF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b val="true"/>
      <sz val="8"/>
      <color rgb="FF0000FF"/>
      <name val="Geneva"/>
      <family val="0"/>
    </font>
    <font>
      <b val="true"/>
      <sz val="14"/>
      <name val="Geneva"/>
      <family val="0"/>
    </font>
    <font>
      <b val="true"/>
      <sz val="9"/>
      <color rgb="FFFF0000"/>
      <name val="Geneva"/>
      <family val="0"/>
    </font>
    <font>
      <u val="single"/>
      <sz val="9"/>
      <color rgb="FF0000FF"/>
      <name val="Geneva"/>
      <family val="0"/>
    </font>
    <font>
      <sz val="9"/>
      <color rgb="FF969696"/>
      <name val="Geneva"/>
      <family val="0"/>
    </font>
    <font>
      <b val="true"/>
      <sz val="9"/>
      <color rgb="FF96969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6280</xdr:colOff>
      <xdr:row>13</xdr:row>
      <xdr:rowOff>56880</xdr:rowOff>
    </xdr:from>
    <xdr:to>
      <xdr:col>9</xdr:col>
      <xdr:colOff>354960</xdr:colOff>
      <xdr:row>24</xdr:row>
      <xdr:rowOff>133560</xdr:rowOff>
    </xdr:to>
    <xdr:sp>
      <xdr:nvSpPr>
        <xdr:cNvPr id="0" name="AutoShape 1"/>
        <xdr:cNvSpPr txBox="1"/>
      </xdr:nvSpPr>
      <xdr:spPr>
        <a:xfrm rot="19857600">
          <a:off x="3876480" y="2285280"/>
          <a:ext cx="5281560" cy="1943640"/>
        </a:xfrm>
        <a:prstGeom prst="rect">
          <a:avLst/>
        </a:prstGeom>
      </xdr:spPr>
      <xdr:txBody>
        <a:bodyPr wrap="none" lIns="20160" rIns="20160" tIns="20160" bIns="20160" anchor="t" rot="-174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>
                  <a:alpha val="15000"/>
                </a:srgbClr>
              </a:solidFill>
              <a:latin typeface="Arial Black"/>
            </a:rPr>
            <a:t>Specim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>
                <a:alpha val="15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>
                  <a:alpha val="15000"/>
                </a:srgbClr>
              </a:solidFill>
              <a:latin typeface="Arial Black"/>
            </a:rPr>
            <a:t>Prendre l'au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>
                <a:alpha val="15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>
                  <a:alpha val="15000"/>
                </a:srgbClr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>
                  <a:alpha val="15000"/>
                </a:srgbClr>
              </a:solidFill>
              <a:latin typeface="Arial Black"/>
            </a:rPr>
            <a:t>onglet pour travaill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>
                <a:alpha val="15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b.barthe@fre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" activeCellId="0" sqref="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51.13"/>
    <col collapsed="false" customWidth="true" hidden="false" outlineLevel="0" max="4" min="4" style="2" width="13.42"/>
    <col collapsed="false" customWidth="true" hidden="false" outlineLevel="0" max="5" min="5" style="2" width="11.7"/>
    <col collapsed="false" customWidth="true" hidden="false" outlineLevel="0" max="8" min="6" style="2" width="11.27"/>
    <col collapsed="false" customWidth="true" hidden="false" outlineLevel="0" max="9" min="9" style="2" width="9.7"/>
    <col collapsed="false" customWidth="true" hidden="false" outlineLevel="0" max="10" min="10" style="2" width="8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B3" s="1" t="s">
        <v>2</v>
      </c>
    </row>
    <row r="4" customFormat="false" ht="17.25" hidden="false" customHeight="false" outlineLevel="0" collapsed="false">
      <c r="A4" s="1" t="s">
        <v>3</v>
      </c>
      <c r="D4" s="4" t="s">
        <v>4</v>
      </c>
      <c r="E4" s="5"/>
      <c r="F4" s="6"/>
      <c r="G4" s="7"/>
      <c r="H4" s="5"/>
      <c r="I4" s="5"/>
      <c r="J4" s="8"/>
    </row>
    <row r="5" customFormat="false" ht="14.25" hidden="false" customHeight="false" outlineLevel="0" collapsed="false">
      <c r="A5" s="9" t="s">
        <v>5</v>
      </c>
      <c r="B5" s="1" t="s">
        <v>6</v>
      </c>
      <c r="D5" s="10"/>
      <c r="E5" s="10"/>
      <c r="F5" s="11"/>
      <c r="G5" s="10"/>
      <c r="H5" s="10"/>
      <c r="I5" s="10"/>
      <c r="J5" s="11"/>
    </row>
    <row r="6" customFormat="false" ht="13.5" hidden="false" customHeight="false" outlineLevel="0" collapsed="false">
      <c r="A6" s="9" t="s">
        <v>7</v>
      </c>
      <c r="B6" s="1" t="s">
        <v>8</v>
      </c>
      <c r="D6" s="12" t="s">
        <v>9</v>
      </c>
      <c r="E6" s="13"/>
      <c r="F6" s="14" t="n">
        <v>100</v>
      </c>
      <c r="G6" s="15"/>
      <c r="H6" s="15"/>
      <c r="I6" s="15"/>
      <c r="J6" s="16"/>
    </row>
    <row r="7" customFormat="false" ht="12.75" hidden="false" customHeight="false" outlineLevel="0" collapsed="false">
      <c r="A7" s="9" t="s">
        <v>10</v>
      </c>
      <c r="B7" s="1" t="s">
        <v>11</v>
      </c>
      <c r="D7" s="17" t="s">
        <v>12</v>
      </c>
      <c r="E7" s="18" t="n">
        <v>39</v>
      </c>
      <c r="F7" s="19"/>
      <c r="G7" s="20" t="s">
        <v>13</v>
      </c>
      <c r="H7" s="21" t="n">
        <v>0</v>
      </c>
      <c r="I7" s="22"/>
      <c r="J7" s="23"/>
    </row>
    <row r="8" customFormat="false" ht="12.75" hidden="false" customHeight="false" outlineLevel="0" collapsed="false">
      <c r="A8" s="9" t="s">
        <v>14</v>
      </c>
      <c r="B8" s="1" t="s">
        <v>15</v>
      </c>
      <c r="D8" s="17" t="s">
        <v>16</v>
      </c>
      <c r="E8" s="24" t="n">
        <v>10</v>
      </c>
      <c r="F8" s="19"/>
      <c r="G8" s="22"/>
      <c r="H8" s="22"/>
      <c r="I8" s="22"/>
      <c r="J8" s="23"/>
    </row>
    <row r="9" customFormat="false" ht="12.75" hidden="false" customHeight="false" outlineLevel="0" collapsed="false">
      <c r="A9" s="9" t="s">
        <v>17</v>
      </c>
      <c r="B9" s="1" t="s">
        <v>18</v>
      </c>
      <c r="D9" s="17" t="s">
        <v>19</v>
      </c>
      <c r="E9" s="25"/>
      <c r="F9" s="26" t="n">
        <v>390</v>
      </c>
      <c r="G9" s="22"/>
      <c r="H9" s="22"/>
      <c r="I9" s="22"/>
      <c r="J9" s="23"/>
    </row>
    <row r="10" customFormat="false" ht="12.75" hidden="false" customHeight="false" outlineLevel="0" collapsed="false">
      <c r="A10" s="9" t="s">
        <v>20</v>
      </c>
      <c r="B10" s="1" t="s">
        <v>21</v>
      </c>
      <c r="D10" s="27" t="s">
        <v>22</v>
      </c>
      <c r="E10" s="25"/>
      <c r="F10" s="26" t="n">
        <v>490</v>
      </c>
      <c r="G10" s="28" t="s">
        <v>23</v>
      </c>
      <c r="H10" s="29" t="s">
        <v>24</v>
      </c>
      <c r="I10" s="30" t="s">
        <v>25</v>
      </c>
      <c r="J10" s="31"/>
    </row>
    <row r="11" customFormat="false" ht="12.75" hidden="false" customHeight="false" outlineLevel="0" collapsed="false">
      <c r="B11" s="1" t="s">
        <v>26</v>
      </c>
      <c r="D11" s="27" t="s">
        <v>27</v>
      </c>
      <c r="E11" s="25"/>
      <c r="F11" s="26" t="n">
        <v>325</v>
      </c>
      <c r="G11" s="19" t="n">
        <v>97.5</v>
      </c>
      <c r="H11" s="32" t="n">
        <v>2</v>
      </c>
      <c r="I11" s="30" t="s">
        <v>12</v>
      </c>
      <c r="J11" s="33" t="n">
        <v>0</v>
      </c>
    </row>
    <row r="12" customFormat="false" ht="13.5" hidden="false" customHeight="false" outlineLevel="0" collapsed="false">
      <c r="D12" s="34" t="s">
        <v>28</v>
      </c>
      <c r="E12" s="35"/>
      <c r="F12" s="36" t="n">
        <v>165</v>
      </c>
      <c r="G12" s="37" t="n">
        <v>49.5</v>
      </c>
      <c r="H12" s="38" t="n">
        <v>2</v>
      </c>
      <c r="I12" s="39" t="s">
        <v>16</v>
      </c>
      <c r="J12" s="40" t="n">
        <v>5</v>
      </c>
    </row>
    <row r="13" customFormat="false" ht="14.25" hidden="false" customHeight="false" outlineLevel="0" collapsed="false">
      <c r="D13" s="10"/>
      <c r="E13" s="10"/>
      <c r="F13" s="11"/>
      <c r="G13" s="10"/>
      <c r="H13" s="10"/>
      <c r="I13" s="10"/>
      <c r="J13" s="11"/>
    </row>
    <row r="14" customFormat="false" ht="18.75" hidden="false" customHeight="false" outlineLevel="0" collapsed="false">
      <c r="A14" s="1" t="s">
        <v>29</v>
      </c>
      <c r="D14" s="41" t="s">
        <v>30</v>
      </c>
      <c r="E14" s="42"/>
      <c r="F14" s="43" t="s">
        <v>31</v>
      </c>
      <c r="G14" s="44" t="s">
        <v>32</v>
      </c>
      <c r="H14" s="45" t="s">
        <v>33</v>
      </c>
      <c r="I14" s="46" t="s">
        <v>31</v>
      </c>
      <c r="J14" s="47" t="s">
        <v>34</v>
      </c>
    </row>
    <row r="15" customFormat="false" ht="12.75" hidden="false" customHeight="false" outlineLevel="0" collapsed="false">
      <c r="A15" s="1" t="s">
        <v>35</v>
      </c>
      <c r="D15" s="48"/>
      <c r="E15" s="49" t="s">
        <v>33</v>
      </c>
      <c r="F15" s="50" t="s">
        <v>36</v>
      </c>
      <c r="G15" s="51" t="s">
        <v>37</v>
      </c>
      <c r="H15" s="52" t="s">
        <v>38</v>
      </c>
      <c r="I15" s="53" t="s">
        <v>39</v>
      </c>
      <c r="J15" s="54" t="s">
        <v>40</v>
      </c>
    </row>
    <row r="16" customFormat="false" ht="12.75" hidden="false" customHeight="false" outlineLevel="0" collapsed="false">
      <c r="A16" s="9" t="s">
        <v>41</v>
      </c>
      <c r="B16" s="1" t="s">
        <v>42</v>
      </c>
      <c r="D16" s="55" t="s">
        <v>43</v>
      </c>
      <c r="E16" s="19"/>
      <c r="F16" s="56" t="n">
        <v>20</v>
      </c>
      <c r="G16" s="19"/>
      <c r="H16" s="19"/>
      <c r="I16" s="57" t="n">
        <v>39</v>
      </c>
      <c r="J16" s="58" t="n">
        <v>19</v>
      </c>
    </row>
    <row r="17" customFormat="false" ht="12.75" hidden="false" customHeight="false" outlineLevel="0" collapsed="false">
      <c r="D17" s="55" t="s">
        <v>44</v>
      </c>
      <c r="E17" s="19" t="n">
        <v>10</v>
      </c>
      <c r="F17" s="56" t="n">
        <v>10</v>
      </c>
      <c r="G17" s="19" t="n">
        <v>100</v>
      </c>
      <c r="H17" s="19" t="n">
        <v>10</v>
      </c>
      <c r="I17" s="57" t="n">
        <v>20</v>
      </c>
      <c r="J17" s="58" t="n">
        <v>10</v>
      </c>
    </row>
    <row r="18" customFormat="false" ht="12.75" hidden="false" customHeight="false" outlineLevel="0" collapsed="false">
      <c r="A18" s="1" t="s">
        <v>45</v>
      </c>
      <c r="D18" s="55" t="s">
        <v>46</v>
      </c>
      <c r="E18" s="19" t="n">
        <v>15</v>
      </c>
      <c r="F18" s="57" t="n">
        <v>2</v>
      </c>
      <c r="G18" s="19" t="n">
        <v>30</v>
      </c>
      <c r="H18" s="19" t="n">
        <v>25</v>
      </c>
      <c r="I18" s="57" t="n">
        <v>4</v>
      </c>
      <c r="J18" s="58" t="n">
        <v>2</v>
      </c>
    </row>
    <row r="19" customFormat="false" ht="12.75" hidden="false" customHeight="false" outlineLevel="0" collapsed="false">
      <c r="A19" s="1" t="s">
        <v>47</v>
      </c>
      <c r="D19" s="55" t="s">
        <v>48</v>
      </c>
      <c r="E19" s="19" t="n">
        <v>20</v>
      </c>
      <c r="F19" s="57" t="n">
        <v>4</v>
      </c>
      <c r="G19" s="19" t="n">
        <v>80</v>
      </c>
      <c r="H19" s="19" t="n">
        <v>45</v>
      </c>
      <c r="I19" s="57" t="n">
        <v>8</v>
      </c>
      <c r="J19" s="58" t="n">
        <v>4</v>
      </c>
    </row>
    <row r="20" customFormat="false" ht="12.75" hidden="false" customHeight="false" outlineLevel="0" collapsed="false">
      <c r="A20" s="9" t="s">
        <v>49</v>
      </c>
      <c r="B20" s="1" t="s">
        <v>50</v>
      </c>
      <c r="D20" s="55" t="s">
        <v>51</v>
      </c>
      <c r="E20" s="19" t="n">
        <v>30</v>
      </c>
      <c r="F20" s="57" t="n">
        <v>2</v>
      </c>
      <c r="G20" s="19" t="n">
        <v>60</v>
      </c>
      <c r="H20" s="19" t="n">
        <v>75</v>
      </c>
      <c r="I20" s="57" t="n">
        <v>4</v>
      </c>
      <c r="J20" s="58" t="n">
        <v>2</v>
      </c>
    </row>
    <row r="21" customFormat="false" ht="12.75" hidden="false" customHeight="false" outlineLevel="0" collapsed="false">
      <c r="A21" s="9" t="s">
        <v>52</v>
      </c>
      <c r="B21" s="1" t="s">
        <v>53</v>
      </c>
      <c r="D21" s="55" t="s">
        <v>54</v>
      </c>
      <c r="E21" s="19" t="n">
        <v>55</v>
      </c>
      <c r="F21" s="57" t="n">
        <v>1</v>
      </c>
      <c r="G21" s="19" t="n">
        <v>55</v>
      </c>
      <c r="H21" s="19" t="n">
        <v>130</v>
      </c>
      <c r="I21" s="57" t="n">
        <v>2</v>
      </c>
      <c r="J21" s="58" t="n">
        <v>1</v>
      </c>
    </row>
    <row r="22" customFormat="false" ht="12.75" hidden="false" customHeight="false" outlineLevel="0" collapsed="false">
      <c r="B22" s="1" t="s">
        <v>55</v>
      </c>
      <c r="D22" s="55"/>
      <c r="E22" s="19"/>
      <c r="F22" s="57" t="n">
        <v>0</v>
      </c>
      <c r="G22" s="19"/>
      <c r="H22" s="19"/>
      <c r="I22" s="57" t="n">
        <v>0</v>
      </c>
      <c r="J22" s="58" t="n">
        <v>0</v>
      </c>
    </row>
    <row r="23" customFormat="false" ht="12.75" hidden="false" customHeight="false" outlineLevel="0" collapsed="false">
      <c r="D23" s="55"/>
      <c r="E23" s="19"/>
      <c r="F23" s="57" t="n">
        <v>0</v>
      </c>
      <c r="G23" s="19"/>
      <c r="H23" s="19"/>
      <c r="I23" s="57" t="n">
        <v>0</v>
      </c>
      <c r="J23" s="58" t="n">
        <v>0</v>
      </c>
    </row>
    <row r="24" customFormat="false" ht="13.5" hidden="false" customHeight="false" outlineLevel="0" collapsed="false">
      <c r="D24" s="59"/>
      <c r="E24" s="60"/>
      <c r="F24" s="61" t="s">
        <v>56</v>
      </c>
      <c r="G24" s="37" t="n">
        <v>325</v>
      </c>
      <c r="H24" s="62"/>
      <c r="I24" s="60"/>
      <c r="J24" s="63"/>
    </row>
    <row r="25" customFormat="false" ht="14.25" hidden="false" customHeight="false" outlineLevel="0" collapsed="false">
      <c r="D25" s="10"/>
      <c r="E25" s="11"/>
      <c r="F25" s="10"/>
      <c r="G25" s="10"/>
      <c r="H25" s="10"/>
      <c r="I25" s="11"/>
      <c r="J25" s="10"/>
    </row>
    <row r="26" customFormat="false" ht="18.75" hidden="false" customHeight="false" outlineLevel="0" collapsed="false">
      <c r="D26" s="41" t="s">
        <v>57</v>
      </c>
      <c r="E26" s="64"/>
      <c r="F26" s="65" t="s">
        <v>31</v>
      </c>
      <c r="G26" s="66" t="s">
        <v>32</v>
      </c>
      <c r="H26" s="67" t="s">
        <v>33</v>
      </c>
      <c r="I26" s="42" t="s">
        <v>31</v>
      </c>
      <c r="J26" s="68" t="s">
        <v>34</v>
      </c>
    </row>
    <row r="27" customFormat="false" ht="12.75" hidden="false" customHeight="false" outlineLevel="0" collapsed="false">
      <c r="A27" s="1" t="s">
        <v>58</v>
      </c>
      <c r="D27" s="48"/>
      <c r="E27" s="49" t="s">
        <v>33</v>
      </c>
      <c r="F27" s="28" t="s">
        <v>36</v>
      </c>
      <c r="G27" s="49" t="s">
        <v>37</v>
      </c>
      <c r="H27" s="69" t="s">
        <v>38</v>
      </c>
      <c r="I27" s="70" t="s">
        <v>39</v>
      </c>
      <c r="J27" s="71" t="s">
        <v>40</v>
      </c>
    </row>
    <row r="28" customFormat="false" ht="12.75" hidden="false" customHeight="false" outlineLevel="0" collapsed="false">
      <c r="A28" s="72" t="s">
        <v>59</v>
      </c>
      <c r="B28" s="1" t="s">
        <v>60</v>
      </c>
      <c r="D28" s="55" t="s">
        <v>43</v>
      </c>
      <c r="E28" s="19"/>
      <c r="F28" s="56" t="n">
        <v>10</v>
      </c>
      <c r="G28" s="19"/>
      <c r="H28" s="19"/>
      <c r="I28" s="57" t="n">
        <v>19</v>
      </c>
      <c r="J28" s="58" t="n">
        <v>9</v>
      </c>
    </row>
    <row r="29" customFormat="false" ht="12.75" hidden="false" customHeight="false" outlineLevel="0" collapsed="false">
      <c r="A29" s="72" t="s">
        <v>61</v>
      </c>
      <c r="B29" s="1" t="s">
        <v>62</v>
      </c>
      <c r="D29" s="55" t="s">
        <v>44</v>
      </c>
      <c r="E29" s="19" t="n">
        <v>5</v>
      </c>
      <c r="F29" s="56" t="n">
        <v>10</v>
      </c>
      <c r="G29" s="19" t="n">
        <v>50</v>
      </c>
      <c r="H29" s="19" t="n">
        <v>5</v>
      </c>
      <c r="I29" s="57" t="n">
        <v>20</v>
      </c>
      <c r="J29" s="58" t="n">
        <v>10</v>
      </c>
    </row>
    <row r="30" customFormat="false" ht="12.75" hidden="false" customHeight="false" outlineLevel="0" collapsed="false">
      <c r="A30" s="72" t="s">
        <v>63</v>
      </c>
      <c r="B30" s="1" t="s">
        <v>64</v>
      </c>
      <c r="D30" s="55" t="s">
        <v>46</v>
      </c>
      <c r="E30" s="19" t="n">
        <v>10</v>
      </c>
      <c r="F30" s="57" t="n">
        <v>2</v>
      </c>
      <c r="G30" s="19" t="n">
        <v>20</v>
      </c>
      <c r="H30" s="19" t="n">
        <v>15</v>
      </c>
      <c r="I30" s="57" t="n">
        <v>4</v>
      </c>
      <c r="J30" s="58" t="n">
        <v>2</v>
      </c>
    </row>
    <row r="31" customFormat="false" ht="12.75" hidden="false" customHeight="false" outlineLevel="0" collapsed="false">
      <c r="B31" s="1" t="s">
        <v>65</v>
      </c>
      <c r="D31" s="55" t="s">
        <v>48</v>
      </c>
      <c r="E31" s="19" t="n">
        <v>10</v>
      </c>
      <c r="F31" s="57" t="n">
        <v>4</v>
      </c>
      <c r="G31" s="19" t="n">
        <v>40</v>
      </c>
      <c r="H31" s="19" t="n">
        <v>25</v>
      </c>
      <c r="I31" s="57" t="n">
        <v>8</v>
      </c>
      <c r="J31" s="58" t="n">
        <v>4</v>
      </c>
    </row>
    <row r="32" customFormat="false" ht="12.75" hidden="false" customHeight="false" outlineLevel="0" collapsed="false">
      <c r="B32" s="1" t="s">
        <v>66</v>
      </c>
      <c r="D32" s="55" t="s">
        <v>51</v>
      </c>
      <c r="E32" s="19" t="n">
        <v>15</v>
      </c>
      <c r="F32" s="57" t="n">
        <v>2</v>
      </c>
      <c r="G32" s="19" t="n">
        <v>30</v>
      </c>
      <c r="H32" s="19" t="n">
        <v>40</v>
      </c>
      <c r="I32" s="57" t="n">
        <v>4</v>
      </c>
      <c r="J32" s="58" t="n">
        <v>2</v>
      </c>
    </row>
    <row r="33" customFormat="false" ht="12.75" hidden="false" customHeight="false" outlineLevel="0" collapsed="false">
      <c r="B33" s="1" t="s">
        <v>67</v>
      </c>
      <c r="D33" s="55" t="s">
        <v>54</v>
      </c>
      <c r="E33" s="19" t="n">
        <v>25</v>
      </c>
      <c r="F33" s="57" t="n">
        <v>1</v>
      </c>
      <c r="G33" s="19" t="n">
        <v>25</v>
      </c>
      <c r="H33" s="19" t="n">
        <v>65</v>
      </c>
      <c r="I33" s="57" t="n">
        <v>2</v>
      </c>
      <c r="J33" s="58" t="n">
        <v>1</v>
      </c>
    </row>
    <row r="34" customFormat="false" ht="12.75" hidden="false" customHeight="false" outlineLevel="0" collapsed="false">
      <c r="B34" s="1" t="s">
        <v>68</v>
      </c>
      <c r="D34" s="55"/>
      <c r="E34" s="19"/>
      <c r="F34" s="57" t="n">
        <v>0</v>
      </c>
      <c r="G34" s="19"/>
      <c r="H34" s="19"/>
      <c r="I34" s="57" t="n">
        <v>0</v>
      </c>
      <c r="J34" s="58" t="n">
        <v>0</v>
      </c>
    </row>
    <row r="35" customFormat="false" ht="12.75" hidden="false" customHeight="false" outlineLevel="0" collapsed="false">
      <c r="A35" s="72"/>
      <c r="B35" s="1" t="s">
        <v>69</v>
      </c>
      <c r="D35" s="55"/>
      <c r="E35" s="19"/>
      <c r="F35" s="57" t="n">
        <v>0</v>
      </c>
      <c r="G35" s="19"/>
      <c r="H35" s="19"/>
      <c r="I35" s="57" t="n">
        <v>0</v>
      </c>
      <c r="J35" s="58" t="n">
        <v>0</v>
      </c>
    </row>
    <row r="36" customFormat="false" ht="13.5" hidden="false" customHeight="false" outlineLevel="0" collapsed="false">
      <c r="D36" s="59"/>
      <c r="E36" s="60"/>
      <c r="F36" s="61" t="s">
        <v>56</v>
      </c>
      <c r="G36" s="37" t="n">
        <v>165</v>
      </c>
      <c r="H36" s="62"/>
      <c r="I36" s="60"/>
      <c r="J36" s="63"/>
    </row>
    <row r="37" customFormat="false" ht="14.25" hidden="false" customHeight="false" outlineLevel="0" collapsed="false"/>
    <row r="38" customFormat="false" ht="12.75" hidden="false" customHeight="false" outlineLevel="0" collapsed="false">
      <c r="A38" s="72" t="s">
        <v>70</v>
      </c>
      <c r="D38" s="73" t="s">
        <v>71</v>
      </c>
      <c r="E38" s="74"/>
      <c r="F38" s="75" t="s">
        <v>72</v>
      </c>
      <c r="G38" s="75"/>
      <c r="H38" s="75"/>
      <c r="I38" s="75"/>
      <c r="J38" s="76"/>
    </row>
    <row r="39" customFormat="false" ht="12.75" hidden="false" customHeight="false" outlineLevel="0" collapsed="false">
      <c r="A39" s="9" t="s">
        <v>73</v>
      </c>
      <c r="B39" s="1" t="s">
        <v>74</v>
      </c>
      <c r="D39" s="77" t="s">
        <v>75</v>
      </c>
      <c r="E39" s="78" t="n">
        <v>5</v>
      </c>
      <c r="F39" s="79" t="n">
        <v>2</v>
      </c>
      <c r="G39" s="80" t="s">
        <v>76</v>
      </c>
      <c r="H39" s="81"/>
      <c r="I39" s="81"/>
      <c r="J39" s="82"/>
    </row>
    <row r="40" customFormat="false" ht="12.75" hidden="false" customHeight="false" outlineLevel="0" collapsed="false">
      <c r="A40" s="9"/>
      <c r="B40" s="1" t="s">
        <v>77</v>
      </c>
      <c r="D40" s="77" t="s">
        <v>78</v>
      </c>
      <c r="E40" s="83" t="n">
        <v>1.6</v>
      </c>
      <c r="F40" s="81"/>
      <c r="G40" s="84" t="s">
        <v>79</v>
      </c>
      <c r="H40" s="81"/>
      <c r="I40" s="81"/>
      <c r="J40" s="82"/>
    </row>
    <row r="41" customFormat="false" ht="13.5" hidden="false" customHeight="false" outlineLevel="0" collapsed="false">
      <c r="A41" s="9" t="s">
        <v>80</v>
      </c>
      <c r="B41" s="1" t="s">
        <v>81</v>
      </c>
      <c r="D41" s="85" t="s">
        <v>82</v>
      </c>
      <c r="E41" s="86" t="n">
        <v>1.3</v>
      </c>
      <c r="F41" s="87"/>
      <c r="G41" s="88" t="s">
        <v>83</v>
      </c>
      <c r="H41" s="87"/>
      <c r="I41" s="87"/>
      <c r="J41" s="89"/>
    </row>
    <row r="42" customFormat="false" ht="12.75" hidden="false" customHeight="false" outlineLevel="0" collapsed="false">
      <c r="A42" s="9" t="s">
        <v>84</v>
      </c>
      <c r="B42" s="1" t="s">
        <v>85</v>
      </c>
    </row>
    <row r="43" customFormat="false" ht="12.75" hidden="false" customHeight="false" outlineLevel="0" collapsed="false">
      <c r="A43" s="9" t="s">
        <v>10</v>
      </c>
      <c r="B43" s="1" t="s">
        <v>86</v>
      </c>
    </row>
    <row r="45" customFormat="false" ht="12.75" hidden="false" customHeight="false" outlineLevel="0" collapsed="false">
      <c r="A45" s="1" t="s">
        <v>87</v>
      </c>
    </row>
    <row r="46" customFormat="false" ht="13.5" hidden="false" customHeight="false" outlineLevel="0" collapsed="false">
      <c r="A46" s="1" t="s">
        <v>88</v>
      </c>
    </row>
    <row r="47" customFormat="false" ht="12.75" hidden="false" customHeight="false" outlineLevel="0" collapsed="false">
      <c r="D47" s="73" t="s">
        <v>71</v>
      </c>
      <c r="E47" s="74"/>
      <c r="F47" s="75" t="s">
        <v>72</v>
      </c>
      <c r="G47" s="75"/>
      <c r="H47" s="75"/>
      <c r="I47" s="75"/>
      <c r="J47" s="76"/>
    </row>
    <row r="48" customFormat="false" ht="12.75" hidden="false" customHeight="false" outlineLevel="0" collapsed="false">
      <c r="C48" s="90" t="s">
        <v>89</v>
      </c>
      <c r="D48" s="77" t="s">
        <v>75</v>
      </c>
      <c r="E48" s="78" t="n">
        <v>0.1</v>
      </c>
      <c r="F48" s="79" t="n">
        <v>2</v>
      </c>
      <c r="G48" s="80" t="s">
        <v>76</v>
      </c>
      <c r="H48" s="81"/>
      <c r="I48" s="81"/>
      <c r="J48" s="82"/>
    </row>
    <row r="49" customFormat="false" ht="12.75" hidden="false" customHeight="false" outlineLevel="0" collapsed="false">
      <c r="D49" s="77" t="s">
        <v>78</v>
      </c>
      <c r="E49" s="83" t="n">
        <v>1.6</v>
      </c>
      <c r="F49" s="81"/>
      <c r="G49" s="84" t="s">
        <v>79</v>
      </c>
      <c r="H49" s="81"/>
      <c r="I49" s="81"/>
      <c r="J49" s="82"/>
    </row>
    <row r="50" customFormat="false" ht="13.5" hidden="false" customHeight="false" outlineLevel="0" collapsed="false">
      <c r="D50" s="85" t="s">
        <v>82</v>
      </c>
      <c r="E50" s="86" t="n">
        <v>1.3</v>
      </c>
      <c r="F50" s="87"/>
      <c r="G50" s="88" t="s">
        <v>83</v>
      </c>
      <c r="H50" s="87"/>
      <c r="I50" s="87"/>
      <c r="J50" s="89"/>
    </row>
    <row r="51" customFormat="false" ht="13.5" hidden="false" customHeight="false" outlineLevel="0" collapsed="false"/>
    <row r="52" customFormat="false" ht="18.75" hidden="false" customHeight="false" outlineLevel="0" collapsed="false">
      <c r="A52" s="1" t="s">
        <v>90</v>
      </c>
      <c r="D52" s="41" t="s">
        <v>30</v>
      </c>
      <c r="E52" s="42"/>
      <c r="F52" s="43" t="s">
        <v>31</v>
      </c>
      <c r="G52" s="44" t="s">
        <v>32</v>
      </c>
      <c r="H52" s="45" t="s">
        <v>33</v>
      </c>
      <c r="I52" s="46" t="s">
        <v>31</v>
      </c>
      <c r="J52" s="47" t="s">
        <v>34</v>
      </c>
    </row>
    <row r="53" customFormat="false" ht="12.75" hidden="false" customHeight="false" outlineLevel="0" collapsed="false">
      <c r="B53" s="1" t="s">
        <v>91</v>
      </c>
      <c r="D53" s="48"/>
      <c r="E53" s="49" t="s">
        <v>33</v>
      </c>
      <c r="F53" s="50" t="s">
        <v>36</v>
      </c>
      <c r="G53" s="51" t="s">
        <v>37</v>
      </c>
      <c r="H53" s="52" t="s">
        <v>38</v>
      </c>
      <c r="I53" s="53" t="s">
        <v>39</v>
      </c>
      <c r="J53" s="54" t="s">
        <v>40</v>
      </c>
    </row>
    <row r="54" customFormat="false" ht="12.75" hidden="false" customHeight="false" outlineLevel="0" collapsed="false">
      <c r="B54" s="1" t="s">
        <v>92</v>
      </c>
      <c r="D54" s="55" t="s">
        <v>43</v>
      </c>
      <c r="E54" s="19"/>
      <c r="F54" s="56" t="n">
        <v>20</v>
      </c>
      <c r="G54" s="19"/>
      <c r="H54" s="19"/>
      <c r="I54" s="57" t="n">
        <v>39</v>
      </c>
      <c r="J54" s="58" t="n">
        <v>19</v>
      </c>
    </row>
    <row r="55" customFormat="false" ht="12.75" hidden="false" customHeight="false" outlineLevel="0" collapsed="false">
      <c r="C55" s="1" t="s">
        <v>93</v>
      </c>
      <c r="D55" s="55" t="s">
        <v>44</v>
      </c>
      <c r="E55" s="19" t="n">
        <v>8.6</v>
      </c>
      <c r="F55" s="56" t="n">
        <v>10</v>
      </c>
      <c r="G55" s="19" t="n">
        <v>86</v>
      </c>
      <c r="H55" s="19" t="n">
        <v>8.6</v>
      </c>
      <c r="I55" s="57" t="n">
        <v>20</v>
      </c>
      <c r="J55" s="58" t="n">
        <v>10</v>
      </c>
    </row>
    <row r="56" customFormat="false" ht="12.75" hidden="false" customHeight="false" outlineLevel="0" collapsed="false">
      <c r="C56" s="1" t="s">
        <v>94</v>
      </c>
      <c r="D56" s="55" t="s">
        <v>46</v>
      </c>
      <c r="E56" s="19" t="n">
        <v>13.7</v>
      </c>
      <c r="F56" s="57" t="n">
        <v>2</v>
      </c>
      <c r="G56" s="19" t="n">
        <v>27.4</v>
      </c>
      <c r="H56" s="19" t="n">
        <v>22.3</v>
      </c>
      <c r="I56" s="57" t="n">
        <v>4</v>
      </c>
      <c r="J56" s="58" t="n">
        <v>2</v>
      </c>
    </row>
    <row r="57" customFormat="false" ht="12.75" hidden="false" customHeight="false" outlineLevel="0" collapsed="false">
      <c r="C57" s="1" t="s">
        <v>95</v>
      </c>
      <c r="D57" s="55" t="s">
        <v>48</v>
      </c>
      <c r="E57" s="19" t="n">
        <v>21.8</v>
      </c>
      <c r="F57" s="57" t="n">
        <v>4</v>
      </c>
      <c r="G57" s="19" t="n">
        <v>87.2</v>
      </c>
      <c r="H57" s="19" t="n">
        <v>44.1</v>
      </c>
      <c r="I57" s="57" t="n">
        <v>8</v>
      </c>
      <c r="J57" s="58" t="n">
        <v>4</v>
      </c>
    </row>
    <row r="58" customFormat="false" ht="12.75" hidden="false" customHeight="false" outlineLevel="0" collapsed="false">
      <c r="D58" s="55" t="s">
        <v>51</v>
      </c>
      <c r="E58" s="19" t="n">
        <v>35</v>
      </c>
      <c r="F58" s="57" t="n">
        <v>2</v>
      </c>
      <c r="G58" s="19" t="n">
        <v>70</v>
      </c>
      <c r="H58" s="19" t="n">
        <v>79.1</v>
      </c>
      <c r="I58" s="57" t="n">
        <v>4</v>
      </c>
      <c r="J58" s="58" t="n">
        <v>2</v>
      </c>
    </row>
    <row r="59" customFormat="false" ht="12.75" hidden="false" customHeight="false" outlineLevel="0" collapsed="false">
      <c r="A59" s="1" t="s">
        <v>96</v>
      </c>
      <c r="D59" s="55" t="s">
        <v>54</v>
      </c>
      <c r="E59" s="19" t="n">
        <v>56</v>
      </c>
      <c r="F59" s="57" t="n">
        <v>1</v>
      </c>
      <c r="G59" s="19" t="n">
        <v>56</v>
      </c>
      <c r="H59" s="19" t="n">
        <v>135.1</v>
      </c>
      <c r="I59" s="57" t="n">
        <v>2</v>
      </c>
      <c r="J59" s="58" t="n">
        <v>1</v>
      </c>
    </row>
    <row r="60" customFormat="false" ht="12.75" hidden="false" customHeight="false" outlineLevel="0" collapsed="false">
      <c r="A60" s="1" t="s">
        <v>97</v>
      </c>
      <c r="D60" s="55"/>
      <c r="E60" s="19"/>
      <c r="F60" s="57" t="n">
        <v>0</v>
      </c>
      <c r="G60" s="19"/>
      <c r="H60" s="19"/>
      <c r="I60" s="57" t="n">
        <v>0</v>
      </c>
      <c r="J60" s="58" t="n">
        <v>0</v>
      </c>
    </row>
    <row r="61" customFormat="false" ht="12.75" hidden="false" customHeight="false" outlineLevel="0" collapsed="false">
      <c r="D61" s="55"/>
      <c r="E61" s="19"/>
      <c r="F61" s="57" t="n">
        <v>0</v>
      </c>
      <c r="G61" s="19"/>
      <c r="H61" s="19"/>
      <c r="I61" s="57" t="n">
        <v>0</v>
      </c>
      <c r="J61" s="58" t="n">
        <v>0</v>
      </c>
    </row>
    <row r="62" customFormat="false" ht="13.5" hidden="false" customHeight="false" outlineLevel="0" collapsed="false">
      <c r="D62" s="59"/>
      <c r="E62" s="60"/>
      <c r="F62" s="61" t="s">
        <v>56</v>
      </c>
      <c r="G62" s="37" t="n">
        <v>325</v>
      </c>
      <c r="H62" s="62"/>
      <c r="I62" s="60"/>
      <c r="J62" s="63"/>
    </row>
    <row r="63" customFormat="false" ht="13.5" hidden="false" customHeight="false" outlineLevel="0" collapsed="false">
      <c r="B63" s="1" t="s">
        <v>98</v>
      </c>
      <c r="C63" s="91" t="s">
        <v>99</v>
      </c>
    </row>
    <row r="64" customFormat="false" ht="12.75" hidden="false" customHeight="false" outlineLevel="0" collapsed="false">
      <c r="B64" s="92" t="s">
        <v>100</v>
      </c>
    </row>
  </sheetData>
  <sheetProtection sheet="true" password="f017" objects="true" scenarios="true"/>
  <hyperlinks>
    <hyperlink ref="B64" r:id="rId1" display="pb.barthe@free.fr"/>
  </hyperlinks>
  <printOptions headings="false" gridLines="false" gridLinesSet="true" horizontalCentered="false" verticalCentered="false"/>
  <pageMargins left="0.7875" right="0.7875" top="1.05347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AIDE de la feuille de calcul de prix de concours&amp;R&amp;D</oddHeader>
    <oddFooter>&amp;CPage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4" activeCellId="0" sqref="E4"/>
    </sheetView>
  </sheetViews>
  <sheetFormatPr defaultColWidth="10.703125" defaultRowHeight="14.1" zeroHeight="false" outlineLevelRow="0" outlineLevelCol="0"/>
  <cols>
    <col collapsed="false" customWidth="true" hidden="false" outlineLevel="0" max="1" min="1" style="93" width="12.27"/>
    <col collapsed="false" customWidth="true" hidden="false" outlineLevel="0" max="2" min="2" style="93" width="10.99"/>
    <col collapsed="false" customWidth="true" hidden="false" outlineLevel="0" max="3" min="3" style="94" width="9.85"/>
    <col collapsed="false" customWidth="true" hidden="false" outlineLevel="0" max="4" min="4" style="93" width="9.99"/>
    <col collapsed="false" customWidth="false" hidden="false" outlineLevel="0" max="5" min="5" style="93" width="10.7"/>
    <col collapsed="false" customWidth="true" hidden="false" outlineLevel="0" max="6" min="6" style="93" width="8.7"/>
    <col collapsed="false" customWidth="true" hidden="false" outlineLevel="0" max="7" min="7" style="94" width="8.7"/>
    <col collapsed="false" customWidth="true" hidden="false" outlineLevel="0" max="8" min="8" style="93" width="7.27"/>
    <col collapsed="false" customWidth="true" hidden="true" outlineLevel="0" max="9" min="9" style="93" width="76.99"/>
    <col collapsed="false" customWidth="true" hidden="false" outlineLevel="0" max="10" min="10" style="93" width="7.84"/>
    <col collapsed="false" customWidth="true" hidden="false" outlineLevel="0" max="11" min="11" style="93" width="5.99"/>
    <col collapsed="false" customWidth="true" hidden="false" outlineLevel="0" max="14" min="12" style="93" width="3.99"/>
    <col collapsed="false" customWidth="true" hidden="false" outlineLevel="0" max="19" min="15" style="93" width="3.85"/>
    <col collapsed="false" customWidth="true" hidden="false" outlineLevel="0" max="23" min="20" style="93" width="5.7"/>
    <col collapsed="false" customWidth="true" hidden="false" outlineLevel="0" max="29" min="24" style="93" width="3.7"/>
    <col collapsed="false" customWidth="true" hidden="false" outlineLevel="0" max="30" min="30" style="93" width="4.7"/>
    <col collapsed="false" customWidth="true" hidden="false" outlineLevel="0" max="31" min="31" style="93" width="6.27"/>
    <col collapsed="false" customWidth="false" hidden="false" outlineLevel="0" max="257" min="32" style="93" width="10.7"/>
  </cols>
  <sheetData>
    <row r="1" customFormat="false" ht="26.1" hidden="false" customHeight="true" outlineLevel="0" collapsed="false">
      <c r="A1" s="95" t="s">
        <v>101</v>
      </c>
      <c r="B1" s="5"/>
      <c r="C1" s="6"/>
      <c r="D1" s="7"/>
      <c r="E1" s="5"/>
      <c r="F1" s="5"/>
      <c r="G1" s="8"/>
    </row>
    <row r="2" customFormat="false" ht="14.1" hidden="false" customHeight="true" outlineLevel="0" collapsed="false">
      <c r="A2" s="10"/>
      <c r="B2" s="10"/>
      <c r="C2" s="11"/>
      <c r="D2" s="10"/>
      <c r="E2" s="10"/>
      <c r="F2" s="10"/>
      <c r="G2" s="11"/>
    </row>
    <row r="3" customFormat="false" ht="13.5" hidden="false" customHeight="true" outlineLevel="0" collapsed="false">
      <c r="A3" s="12" t="s">
        <v>9</v>
      </c>
      <c r="B3" s="13"/>
      <c r="C3" s="96" t="n">
        <v>100</v>
      </c>
      <c r="D3" s="15"/>
      <c r="E3" s="15"/>
      <c r="F3" s="15"/>
      <c r="G3" s="16"/>
      <c r="J3" s="97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</row>
    <row r="4" customFormat="false" ht="12.75" hidden="false" customHeight="true" outlineLevel="0" collapsed="false">
      <c r="A4" s="17" t="s">
        <v>12</v>
      </c>
      <c r="B4" s="99" t="n">
        <v>21</v>
      </c>
      <c r="C4" s="19"/>
      <c r="D4" s="20" t="s">
        <v>13</v>
      </c>
      <c r="E4" s="100" t="n">
        <v>0</v>
      </c>
      <c r="F4" s="22"/>
      <c r="G4" s="23"/>
      <c r="J4" s="98"/>
      <c r="K4" s="101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customFormat="false" ht="12.75" hidden="false" customHeight="true" outlineLevel="0" collapsed="false">
      <c r="A5" s="17" t="s">
        <v>16</v>
      </c>
      <c r="B5" s="102" t="n">
        <v>10</v>
      </c>
      <c r="C5" s="19"/>
      <c r="D5" s="22"/>
      <c r="E5" s="22"/>
      <c r="F5" s="22"/>
      <c r="G5" s="23"/>
      <c r="J5" s="98"/>
      <c r="K5" s="103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</row>
    <row r="6" customFormat="false" ht="12.75" hidden="false" customHeight="true" outlineLevel="0" collapsed="false">
      <c r="A6" s="17" t="s">
        <v>19</v>
      </c>
      <c r="B6" s="25"/>
      <c r="C6" s="26" t="n">
        <f aca="false">(B4-E4)*B5</f>
        <v>210</v>
      </c>
      <c r="D6" s="22"/>
      <c r="E6" s="22"/>
      <c r="F6" s="22"/>
      <c r="G6" s="23"/>
      <c r="J6" s="98"/>
      <c r="K6" s="103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</row>
    <row r="7" customFormat="false" ht="12.75" hidden="false" customHeight="true" outlineLevel="0" collapsed="false">
      <c r="A7" s="27" t="s">
        <v>22</v>
      </c>
      <c r="B7" s="25"/>
      <c r="C7" s="26" t="n">
        <f aca="false">C3+C6</f>
        <v>310</v>
      </c>
      <c r="D7" s="28" t="s">
        <v>23</v>
      </c>
      <c r="E7" s="29" t="s">
        <v>24</v>
      </c>
      <c r="F7" s="30" t="s">
        <v>25</v>
      </c>
      <c r="G7" s="31"/>
      <c r="J7" s="98"/>
      <c r="K7" s="104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customFormat="false" ht="12.75" hidden="false" customHeight="true" outlineLevel="0" collapsed="false">
      <c r="A8" s="27" t="s">
        <v>27</v>
      </c>
      <c r="B8" s="25"/>
      <c r="C8" s="26" t="n">
        <f aca="false">INT(C7*(2/3)/calculs!$B$2)*calculs!$B$2</f>
        <v>205</v>
      </c>
      <c r="D8" s="19" t="n">
        <f aca="false">0.3*C8</f>
        <v>61.5</v>
      </c>
      <c r="E8" s="105" t="n">
        <v>2</v>
      </c>
      <c r="F8" s="30" t="s">
        <v>12</v>
      </c>
      <c r="G8" s="106" t="n">
        <v>0</v>
      </c>
      <c r="J8" s="107"/>
      <c r="K8" s="108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13.5" hidden="false" customHeight="true" outlineLevel="0" collapsed="false">
      <c r="A9" s="34" t="s">
        <v>28</v>
      </c>
      <c r="B9" s="35"/>
      <c r="C9" s="36" t="n">
        <f aca="false">C7-C8+(G8*G9)</f>
        <v>105</v>
      </c>
      <c r="D9" s="37" t="n">
        <f aca="false">0.3*C9</f>
        <v>31.5</v>
      </c>
      <c r="E9" s="109" t="n">
        <v>2</v>
      </c>
      <c r="F9" s="39" t="s">
        <v>16</v>
      </c>
      <c r="G9" s="110" t="n">
        <v>5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12.75" hidden="false" customHeight="true" outlineLevel="0" collapsed="false">
      <c r="A10" s="10"/>
      <c r="B10" s="10"/>
      <c r="C10" s="11"/>
      <c r="D10" s="10"/>
      <c r="E10" s="10"/>
      <c r="F10" s="10"/>
      <c r="G10" s="11"/>
      <c r="J10" s="107"/>
      <c r="K10" s="107"/>
      <c r="L10" s="111"/>
      <c r="M10" s="111"/>
      <c r="N10" s="107"/>
      <c r="O10" s="111"/>
      <c r="P10" s="111"/>
      <c r="Q10" s="111"/>
      <c r="R10" s="111"/>
      <c r="S10" s="111"/>
      <c r="T10" s="111"/>
      <c r="U10" s="111"/>
      <c r="V10" s="107"/>
      <c r="W10" s="107"/>
      <c r="X10" s="107"/>
      <c r="Y10" s="107"/>
      <c r="Z10" s="107"/>
      <c r="AA10" s="107"/>
      <c r="AB10" s="107"/>
      <c r="AC10" s="107"/>
    </row>
    <row r="11" customFormat="false" ht="18.75" hidden="false" customHeight="true" outlineLevel="0" collapsed="false">
      <c r="A11" s="41" t="s">
        <v>30</v>
      </c>
      <c r="B11" s="42"/>
      <c r="C11" s="43" t="s">
        <v>31</v>
      </c>
      <c r="D11" s="44" t="s">
        <v>32</v>
      </c>
      <c r="E11" s="45" t="s">
        <v>33</v>
      </c>
      <c r="F11" s="46" t="s">
        <v>31</v>
      </c>
      <c r="G11" s="47" t="s">
        <v>34</v>
      </c>
      <c r="J11" s="107"/>
      <c r="K11" s="111"/>
      <c r="L11" s="111"/>
      <c r="M11" s="107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3"/>
    </row>
    <row r="12" customFormat="false" ht="12" hidden="false" customHeight="true" outlineLevel="0" collapsed="false">
      <c r="A12" s="48"/>
      <c r="B12" s="49" t="s">
        <v>33</v>
      </c>
      <c r="C12" s="50" t="s">
        <v>36</v>
      </c>
      <c r="D12" s="51" t="s">
        <v>37</v>
      </c>
      <c r="E12" s="52" t="s">
        <v>38</v>
      </c>
      <c r="F12" s="53" t="s">
        <v>39</v>
      </c>
      <c r="G12" s="54" t="s">
        <v>40</v>
      </c>
      <c r="J12" s="107"/>
      <c r="K12" s="107"/>
      <c r="L12" s="111"/>
      <c r="M12" s="107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3"/>
    </row>
    <row r="13" customFormat="false" ht="12" hidden="false" customHeight="true" outlineLevel="0" collapsed="false">
      <c r="A13" s="55" t="s">
        <v>43</v>
      </c>
      <c r="B13" s="19" t="str">
        <f aca="false">IF(calculs!$B13&gt;0,D13/C13,"")</f>
        <v/>
      </c>
      <c r="C13" s="56" t="n">
        <f aca="false">F13-G13</f>
        <v>11</v>
      </c>
      <c r="D13" s="19" t="str">
        <f aca="false">IF(calculs!B13&gt;0,MAX(calculs!C13:K13),"")</f>
        <v/>
      </c>
      <c r="E13" s="19" t="str">
        <f aca="false">IF(calculs!B13&gt;0,SUM($B$12:$B13),"")</f>
        <v/>
      </c>
      <c r="F13" s="57" t="n">
        <f aca="false">$B$4</f>
        <v>21</v>
      </c>
      <c r="G13" s="58" t="n">
        <f aca="false">INT(F13/2)</f>
        <v>10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</row>
    <row r="14" customFormat="false" ht="12" hidden="false" customHeight="true" outlineLevel="0" collapsed="false">
      <c r="A14" s="55" t="s">
        <v>44</v>
      </c>
      <c r="B14" s="19" t="n">
        <f aca="false">IF(calculs!$B14&gt;0,D14/C14,"")</f>
        <v>10</v>
      </c>
      <c r="C14" s="56" t="n">
        <f aca="false">F14-G14</f>
        <v>6</v>
      </c>
      <c r="D14" s="19" t="n">
        <f aca="false">IF(calculs!B14&gt;0,MAX(calculs!C14:K14),"")</f>
        <v>60</v>
      </c>
      <c r="E14" s="19" t="n">
        <f aca="false">IF(calculs!B14&gt;0,SUM($B$12:$B14),"")</f>
        <v>10</v>
      </c>
      <c r="F14" s="57" t="n">
        <f aca="false">C13</f>
        <v>11</v>
      </c>
      <c r="G14" s="58" t="n">
        <f aca="false">INT(F14/2)</f>
        <v>5</v>
      </c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</row>
    <row r="15" customFormat="false" ht="12" hidden="false" customHeight="true" outlineLevel="0" collapsed="false">
      <c r="A15" s="55" t="str">
        <f aca="false">IF(G15&gt;0,IF(C15=F16,IF(G15=1,"FINALE","1/"&amp;G15&amp;" finale"),"Barrages"),"")</f>
        <v>Barrages</v>
      </c>
      <c r="B15" s="19" t="n">
        <f aca="false">IF(calculs!$B15&gt;0,D15/C15,"")</f>
        <v>20</v>
      </c>
      <c r="C15" s="57" t="n">
        <f aca="false">G15</f>
        <v>2</v>
      </c>
      <c r="D15" s="19" t="n">
        <f aca="false">IF(calculs!B15&gt;0,MAX(calculs!C15:K15),"")</f>
        <v>40</v>
      </c>
      <c r="E15" s="19" t="n">
        <f aca="false">IF(calculs!B15&gt;0,SUM($B$12:$B15),"")</f>
        <v>30</v>
      </c>
      <c r="F15" s="57" t="n">
        <f aca="false">2*G15</f>
        <v>4</v>
      </c>
      <c r="G15" s="58" t="n">
        <f aca="false">C14-F16</f>
        <v>2</v>
      </c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</row>
    <row r="16" customFormat="false" ht="12" hidden="false" customHeight="true" outlineLevel="0" collapsed="false">
      <c r="A16" s="55" t="str">
        <f aca="false">IF(G16&gt;0,IF(G16=1,"FINALE","1/"&amp;G16&amp;" finale"),"")</f>
        <v>1/2 finale</v>
      </c>
      <c r="B16" s="19" t="n">
        <f aca="false">IF(calculs!$B16&gt;0,D16/C16,"")</f>
        <v>30</v>
      </c>
      <c r="C16" s="57" t="n">
        <f aca="false">G16</f>
        <v>2</v>
      </c>
      <c r="D16" s="19" t="n">
        <f aca="false">IF(calculs!B16&gt;0,MAX(calculs!C16:K16),"")</f>
        <v>60</v>
      </c>
      <c r="E16" s="19" t="n">
        <f aca="false">IF(calculs!B16&gt;0,SUM($B$12:$B16),"")</f>
        <v>60</v>
      </c>
      <c r="F16" s="57" t="n">
        <f aca="false">2^INT(LOG(C14,2)-0.0001)</f>
        <v>4</v>
      </c>
      <c r="G16" s="58" t="n">
        <f aca="false">INT(F16/2)</f>
        <v>2</v>
      </c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</row>
    <row r="17" customFormat="false" ht="12" hidden="false" customHeight="true" outlineLevel="0" collapsed="false">
      <c r="A17" s="55" t="str">
        <f aca="false">IF(G17&gt;0,IF(G17=1,"FINALE","1/"&amp;G17&amp;" finale"),"")</f>
        <v>FINALE</v>
      </c>
      <c r="B17" s="19" t="n">
        <f aca="false">IF(calculs!$B17&gt;0,D17/C17,"")</f>
        <v>45</v>
      </c>
      <c r="C17" s="57" t="n">
        <f aca="false">G17</f>
        <v>1</v>
      </c>
      <c r="D17" s="19" t="n">
        <f aca="false">IF(calculs!B17&gt;0,MAX(calculs!C17:K17),"")</f>
        <v>45</v>
      </c>
      <c r="E17" s="19" t="n">
        <f aca="false">IF(calculs!B17&gt;0,SUM($B$12:$B17),"")</f>
        <v>105</v>
      </c>
      <c r="F17" s="57" t="n">
        <f aca="false">G16</f>
        <v>2</v>
      </c>
      <c r="G17" s="58" t="n">
        <f aca="false">INT(F17/2)</f>
        <v>1</v>
      </c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</row>
    <row r="18" customFormat="false" ht="12" hidden="false" customHeight="true" outlineLevel="0" collapsed="false">
      <c r="A18" s="55" t="str">
        <f aca="false">IF(G18&gt;0,IF(G18=1,"FINALE","1/"&amp;G18&amp;" finale"),"")</f>
        <v/>
      </c>
      <c r="B18" s="19" t="str">
        <f aca="false">IF(calculs!$B18&gt;0,D18/C18,"")</f>
        <v/>
      </c>
      <c r="C18" s="57" t="n">
        <f aca="false">G18</f>
        <v>0</v>
      </c>
      <c r="D18" s="19" t="str">
        <f aca="false">IF(calculs!B18&gt;0,MAX(calculs!C18:K18),"")</f>
        <v/>
      </c>
      <c r="E18" s="19" t="str">
        <f aca="false">IF(calculs!B18&gt;0,SUM($B$12:$B18),"")</f>
        <v/>
      </c>
      <c r="F18" s="57" t="n">
        <f aca="false">G17</f>
        <v>1</v>
      </c>
      <c r="G18" s="58" t="n">
        <f aca="false">INT(F18/2)</f>
        <v>0</v>
      </c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</row>
    <row r="19" customFormat="false" ht="12" hidden="false" customHeight="true" outlineLevel="0" collapsed="false">
      <c r="A19" s="55" t="str">
        <f aca="false">IF(G19&gt;0,IF(G19=1,"FINALE","1/"&amp;G19&amp;" finale"),"")</f>
        <v/>
      </c>
      <c r="B19" s="19" t="str">
        <f aca="false">IF(calculs!$B19&gt;0,D19/C19,"")</f>
        <v/>
      </c>
      <c r="C19" s="57" t="n">
        <f aca="false">G19</f>
        <v>0</v>
      </c>
      <c r="D19" s="19" t="str">
        <f aca="false">IF(calculs!B19&gt;0,MAX(calculs!C19:K19),"")</f>
        <v/>
      </c>
      <c r="E19" s="19" t="str">
        <f aca="false">IF(calculs!B19&gt;0,SUM($B$12:$B19),"")</f>
        <v/>
      </c>
      <c r="F19" s="57" t="n">
        <f aca="false">G18</f>
        <v>0</v>
      </c>
      <c r="G19" s="58" t="n">
        <f aca="false">INT(F19/2)</f>
        <v>0</v>
      </c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</row>
    <row r="20" customFormat="false" ht="12" hidden="false" customHeight="true" outlineLevel="0" collapsed="false">
      <c r="A20" s="55" t="str">
        <f aca="false">IF(G20&gt;0,IF(G20=1,"FINALE","1/"&amp;G20&amp;" finale"),"")</f>
        <v/>
      </c>
      <c r="B20" s="19" t="str">
        <f aca="false">IF(calculs!$B20&gt;0,D20/C20,"")</f>
        <v/>
      </c>
      <c r="C20" s="57" t="n">
        <f aca="false">G20</f>
        <v>0</v>
      </c>
      <c r="D20" s="19" t="str">
        <f aca="false">IF(calculs!B20&gt;0,MAX(calculs!C20:K20),"")</f>
        <v/>
      </c>
      <c r="E20" s="19" t="str">
        <f aca="false">IF(calculs!B20&gt;0,SUM($B$12:$B20),"")</f>
        <v/>
      </c>
      <c r="F20" s="57" t="n">
        <f aca="false">G19</f>
        <v>0</v>
      </c>
      <c r="G20" s="58" t="n">
        <f aca="false">INT(F20/2)</f>
        <v>0</v>
      </c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</row>
    <row r="21" customFormat="false" ht="12" hidden="false" customHeight="true" outlineLevel="0" collapsed="false">
      <c r="A21" s="55" t="str">
        <f aca="false">IF(G21&gt;0,IF(G21=1,"FINALE","1/"&amp;G21&amp;" finale"),"")</f>
        <v/>
      </c>
      <c r="B21" s="19" t="str">
        <f aca="false">IF(calculs!$B21&gt;0,D21/C21,"")</f>
        <v/>
      </c>
      <c r="C21" s="57" t="n">
        <f aca="false">G21</f>
        <v>0</v>
      </c>
      <c r="D21" s="19" t="str">
        <f aca="false">IF(calculs!B21&gt;0,MAX(calculs!C21:K21),"")</f>
        <v/>
      </c>
      <c r="E21" s="19" t="str">
        <f aca="false">IF(calculs!B21&gt;0,SUM($B$12:$B21),"")</f>
        <v/>
      </c>
      <c r="F21" s="57" t="n">
        <f aca="false">G20</f>
        <v>0</v>
      </c>
      <c r="G21" s="58" t="n">
        <f aca="false">INT(F21/2)</f>
        <v>0</v>
      </c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</row>
    <row r="22" customFormat="false" ht="12" hidden="false" customHeight="true" outlineLevel="0" collapsed="false">
      <c r="A22" s="55" t="str">
        <f aca="false">IF(G22&gt;0,IF(G22=1,"FINALE","1/"&amp;G22&amp;" finale"),"")</f>
        <v/>
      </c>
      <c r="B22" s="19" t="str">
        <f aca="false">IF(calculs!$B22&gt;0,D22/C22,"")</f>
        <v/>
      </c>
      <c r="C22" s="57" t="n">
        <f aca="false">G22</f>
        <v>0</v>
      </c>
      <c r="D22" s="19" t="str">
        <f aca="false">IF(calculs!B22&gt;0,MAX(calculs!C22:K22),"")</f>
        <v/>
      </c>
      <c r="E22" s="19" t="str">
        <f aca="false">IF(calculs!B22&gt;0,SUM($B$12:$B22),"")</f>
        <v/>
      </c>
      <c r="F22" s="57" t="n">
        <f aca="false">G21</f>
        <v>0</v>
      </c>
      <c r="G22" s="58" t="n">
        <f aca="false">INT(F22/2)</f>
        <v>0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</row>
    <row r="23" customFormat="false" ht="12.75" hidden="false" customHeight="true" outlineLevel="0" collapsed="false">
      <c r="A23" s="59"/>
      <c r="B23" s="60"/>
      <c r="C23" s="61" t="s">
        <v>56</v>
      </c>
      <c r="D23" s="37" t="n">
        <f aca="false">SUM(D12:D21)</f>
        <v>205</v>
      </c>
      <c r="E23" s="62"/>
      <c r="F23" s="60"/>
      <c r="G23" s="63"/>
      <c r="J23" s="107"/>
      <c r="K23" s="114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</row>
    <row r="24" customFormat="false" ht="13.5" hidden="false" customHeight="true" outlineLevel="0" collapsed="false">
      <c r="A24" s="10"/>
      <c r="B24" s="11"/>
      <c r="C24" s="10"/>
      <c r="D24" s="10"/>
      <c r="E24" s="10"/>
      <c r="F24" s="11"/>
      <c r="G24" s="10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</row>
    <row r="25" customFormat="false" ht="18.75" hidden="false" customHeight="true" outlineLevel="0" collapsed="false">
      <c r="A25" s="41" t="s">
        <v>57</v>
      </c>
      <c r="B25" s="64"/>
      <c r="C25" s="65" t="s">
        <v>31</v>
      </c>
      <c r="D25" s="66" t="s">
        <v>32</v>
      </c>
      <c r="E25" s="67" t="s">
        <v>33</v>
      </c>
      <c r="F25" s="42" t="s">
        <v>31</v>
      </c>
      <c r="G25" s="68" t="s">
        <v>34</v>
      </c>
      <c r="J25" s="107"/>
      <c r="K25" s="111"/>
      <c r="L25" s="111"/>
      <c r="M25" s="107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3"/>
    </row>
    <row r="26" customFormat="false" ht="12" hidden="false" customHeight="true" outlineLevel="0" collapsed="false">
      <c r="A26" s="48"/>
      <c r="B26" s="49" t="s">
        <v>33</v>
      </c>
      <c r="C26" s="28" t="s">
        <v>36</v>
      </c>
      <c r="D26" s="49" t="s">
        <v>37</v>
      </c>
      <c r="E26" s="69" t="s">
        <v>38</v>
      </c>
      <c r="F26" s="70" t="s">
        <v>39</v>
      </c>
      <c r="G26" s="71" t="s">
        <v>40</v>
      </c>
      <c r="J26" s="107"/>
      <c r="K26" s="107"/>
      <c r="L26" s="111"/>
      <c r="M26" s="107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3"/>
    </row>
    <row r="27" customFormat="false" ht="12" hidden="false" customHeight="true" outlineLevel="0" collapsed="false">
      <c r="A27" s="55" t="s">
        <v>43</v>
      </c>
      <c r="B27" s="19" t="str">
        <f aca="false">IF(calculs!$B27&gt;0,D27/C27,"")</f>
        <v/>
      </c>
      <c r="C27" s="56" t="n">
        <f aca="false">F27-G27</f>
        <v>5</v>
      </c>
      <c r="D27" s="19" t="str">
        <f aca="false">IF(calculs!B27&gt;0,MAX(calculs!C27:K27),"")</f>
        <v/>
      </c>
      <c r="E27" s="19" t="str">
        <f aca="false">IF(calculs!B27&gt;0,SUM($B$26:$B27),"")</f>
        <v/>
      </c>
      <c r="F27" s="57" t="n">
        <f aca="false">IF(calculs!C2=1,G13+G14,G13)</f>
        <v>10</v>
      </c>
      <c r="G27" s="58" t="n">
        <f aca="false">INT(F27/2)</f>
        <v>5</v>
      </c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</row>
    <row r="28" customFormat="false" ht="12" hidden="false" customHeight="true" outlineLevel="0" collapsed="false">
      <c r="A28" s="55" t="s">
        <v>44</v>
      </c>
      <c r="B28" s="19" t="n">
        <f aca="false">IF(calculs!$B28&gt;0,D28/C28,"")</f>
        <v>10</v>
      </c>
      <c r="C28" s="56" t="n">
        <f aca="false">F28-G28</f>
        <v>5</v>
      </c>
      <c r="D28" s="19" t="n">
        <f aca="false">IF(calculs!B28&gt;0,MAX(calculs!C28:K28),"")</f>
        <v>50</v>
      </c>
      <c r="E28" s="19" t="n">
        <f aca="false">IF(calculs!B28&gt;0,SUM($B$26:$B28),"")</f>
        <v>10</v>
      </c>
      <c r="F28" s="57" t="n">
        <f aca="false">IF(calculs!C2=2,C27+G14,C27)</f>
        <v>10</v>
      </c>
      <c r="G28" s="58" t="n">
        <f aca="false">INT(F28/2)</f>
        <v>5</v>
      </c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</row>
    <row r="29" customFormat="false" ht="12" hidden="false" customHeight="true" outlineLevel="0" collapsed="false">
      <c r="A29" s="55" t="str">
        <f aca="false">IF(G29&gt;0,IF(C29=F30,IF(G29=1,"FINALE","1/"&amp;G29&amp;" finale"),"Barrages"),"")</f>
        <v>Barrages</v>
      </c>
      <c r="B29" s="19" t="n">
        <f aca="false">IF(calculs!$B29&gt;0,D29/C29,"")</f>
        <v>10</v>
      </c>
      <c r="C29" s="57" t="n">
        <f aca="false">G29</f>
        <v>1</v>
      </c>
      <c r="D29" s="19" t="n">
        <f aca="false">IF(calculs!B29&gt;0,MAX(calculs!C29:K29),"")</f>
        <v>10</v>
      </c>
      <c r="E29" s="19" t="n">
        <f aca="false">IF(calculs!B29&gt;0,SUM($B$26:$B29),"")</f>
        <v>20</v>
      </c>
      <c r="F29" s="57" t="n">
        <f aca="false">2*G29</f>
        <v>2</v>
      </c>
      <c r="G29" s="58" t="n">
        <f aca="false">C28-F30</f>
        <v>1</v>
      </c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</row>
    <row r="30" customFormat="false" ht="12" hidden="false" customHeight="true" outlineLevel="0" collapsed="false">
      <c r="A30" s="55" t="str">
        <f aca="false">IF(G30&gt;0,IF(G30=1,"FINALE","1/"&amp;G30&amp;" finale"),"")</f>
        <v>1/2 finale</v>
      </c>
      <c r="B30" s="19" t="n">
        <f aca="false">IF(calculs!$B30&gt;0,D30/C30,"")</f>
        <v>15</v>
      </c>
      <c r="C30" s="57" t="n">
        <f aca="false">G30</f>
        <v>2</v>
      </c>
      <c r="D30" s="19" t="n">
        <f aca="false">IF(calculs!B30&gt;0,MAX(calculs!C30:K30),"")</f>
        <v>30</v>
      </c>
      <c r="E30" s="19" t="n">
        <f aca="false">IF(calculs!B30&gt;0,SUM($B$26:$B30),"")</f>
        <v>35</v>
      </c>
      <c r="F30" s="57" t="n">
        <f aca="false">2^INT(LOG(C28,2)-0.0001)</f>
        <v>4</v>
      </c>
      <c r="G30" s="58" t="n">
        <f aca="false">INT(F30/2)</f>
        <v>2</v>
      </c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</row>
    <row r="31" customFormat="false" ht="12" hidden="false" customHeight="true" outlineLevel="0" collapsed="false">
      <c r="A31" s="55" t="str">
        <f aca="false">IF(G31&gt;0,IF(G31=1,"FINALE","1/"&amp;G31&amp;" finale"),"")</f>
        <v>FINALE</v>
      </c>
      <c r="B31" s="19" t="n">
        <f aca="false">IF(calculs!$B31&gt;0,D31/C31,"")</f>
        <v>15</v>
      </c>
      <c r="C31" s="57" t="n">
        <f aca="false">G31</f>
        <v>1</v>
      </c>
      <c r="D31" s="19" t="n">
        <f aca="false">IF(calculs!B31&gt;0,MAX(calculs!C31:K31),"")</f>
        <v>15</v>
      </c>
      <c r="E31" s="19" t="n">
        <f aca="false">IF(calculs!B31&gt;0,SUM($B$26:$B31),"")</f>
        <v>50</v>
      </c>
      <c r="F31" s="57" t="n">
        <f aca="false">G30</f>
        <v>2</v>
      </c>
      <c r="G31" s="58" t="n">
        <f aca="false">INT(F31/2)</f>
        <v>1</v>
      </c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</row>
    <row r="32" customFormat="false" ht="12" hidden="false" customHeight="true" outlineLevel="0" collapsed="false">
      <c r="A32" s="55" t="str">
        <f aca="false">IF(G32&gt;0,IF(G32=1,"FINALE","1/"&amp;G32&amp;" finale"),"")</f>
        <v/>
      </c>
      <c r="B32" s="19" t="str">
        <f aca="false">IF(calculs!$B32&gt;0,D32/C32,"")</f>
        <v/>
      </c>
      <c r="C32" s="57" t="n">
        <f aca="false">G32</f>
        <v>0</v>
      </c>
      <c r="D32" s="19" t="str">
        <f aca="false">IF(calculs!B32&gt;0,MAX(calculs!C32:K32),"")</f>
        <v/>
      </c>
      <c r="E32" s="19" t="str">
        <f aca="false">IF(calculs!B32&gt;0,SUM($B$26:$B32),"")</f>
        <v/>
      </c>
      <c r="F32" s="57" t="n">
        <f aca="false">G31</f>
        <v>1</v>
      </c>
      <c r="G32" s="58" t="n">
        <f aca="false">INT(F32/2)</f>
        <v>0</v>
      </c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</row>
    <row r="33" customFormat="false" ht="12" hidden="false" customHeight="true" outlineLevel="0" collapsed="false">
      <c r="A33" s="55" t="str">
        <f aca="false">IF(G33&gt;0,IF(G33=1,"FINALE","1/"&amp;G33&amp;" finale"),"")</f>
        <v/>
      </c>
      <c r="B33" s="19" t="str">
        <f aca="false">IF(calculs!$B33&gt;0,D33/C33,"")</f>
        <v/>
      </c>
      <c r="C33" s="57" t="n">
        <f aca="false">G33</f>
        <v>0</v>
      </c>
      <c r="D33" s="19" t="str">
        <f aca="false">IF(calculs!B33&gt;0,MAX(calculs!C33:K33),"")</f>
        <v/>
      </c>
      <c r="E33" s="19" t="str">
        <f aca="false">IF(calculs!B33&gt;0,SUM($B$26:$B33),"")</f>
        <v/>
      </c>
      <c r="F33" s="57" t="n">
        <f aca="false">G32</f>
        <v>0</v>
      </c>
      <c r="G33" s="58" t="n">
        <f aca="false">INT(F33/2)</f>
        <v>0</v>
      </c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</row>
    <row r="34" customFormat="false" ht="12" hidden="false" customHeight="true" outlineLevel="0" collapsed="false">
      <c r="A34" s="55" t="str">
        <f aca="false">IF(G34&gt;0,IF(G34=1,"FINALE","1/"&amp;G34&amp;" finale"),"")</f>
        <v/>
      </c>
      <c r="B34" s="19" t="str">
        <f aca="false">IF(calculs!$B34&gt;0,D34/C34,"")</f>
        <v/>
      </c>
      <c r="C34" s="57" t="n">
        <f aca="false">G34</f>
        <v>0</v>
      </c>
      <c r="D34" s="19" t="str">
        <f aca="false">IF(calculs!B34&gt;0,MAX(calculs!C34:K34),"")</f>
        <v/>
      </c>
      <c r="E34" s="19" t="str">
        <f aca="false">IF(calculs!B34&gt;0,SUM($B$26:$B34),"")</f>
        <v/>
      </c>
      <c r="F34" s="57" t="n">
        <f aca="false">G33</f>
        <v>0</v>
      </c>
      <c r="G34" s="58" t="n">
        <f aca="false">INT(F34/2)</f>
        <v>0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</row>
    <row r="35" customFormat="false" ht="12" hidden="false" customHeight="true" outlineLevel="0" collapsed="false">
      <c r="A35" s="55" t="str">
        <f aca="false">IF(G35&gt;0,IF(G35=1,"FINALE","1/"&amp;G35&amp;" finale"),"")</f>
        <v/>
      </c>
      <c r="B35" s="19" t="str">
        <f aca="false">IF(calculs!$B35&gt;0,D35/C35,"")</f>
        <v/>
      </c>
      <c r="C35" s="57" t="n">
        <f aca="false">G35</f>
        <v>0</v>
      </c>
      <c r="D35" s="19" t="str">
        <f aca="false">IF(calculs!B35&gt;0,MAX(calculs!C35:K35),"")</f>
        <v/>
      </c>
      <c r="E35" s="19" t="str">
        <f aca="false">IF(calculs!B35&gt;0,SUM($B$26:$B35),"")</f>
        <v/>
      </c>
      <c r="F35" s="57" t="n">
        <f aca="false">G34</f>
        <v>0</v>
      </c>
      <c r="G35" s="58" t="n">
        <f aca="false">INT(F35/2)</f>
        <v>0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</row>
    <row r="36" customFormat="false" ht="12" hidden="false" customHeight="true" outlineLevel="0" collapsed="false">
      <c r="A36" s="55" t="str">
        <f aca="false">IF(G36&gt;0,IF(G36=1,"FINALE","1/"&amp;G36&amp;" finale"),"")</f>
        <v/>
      </c>
      <c r="B36" s="19" t="str">
        <f aca="false">IF(calculs!$B36&gt;0,D36/C36,"")</f>
        <v/>
      </c>
      <c r="C36" s="57" t="n">
        <f aca="false">G36</f>
        <v>0</v>
      </c>
      <c r="D36" s="19" t="str">
        <f aca="false">IF(calculs!B36&gt;0,MAX(calculs!C36:K36),"")</f>
        <v/>
      </c>
      <c r="E36" s="19" t="str">
        <f aca="false">IF(calculs!B36&gt;0,SUM($B$26:$B36),"")</f>
        <v/>
      </c>
      <c r="F36" s="57" t="n">
        <f aca="false">G35</f>
        <v>0</v>
      </c>
      <c r="G36" s="58" t="n">
        <f aca="false">INT(F36/2)</f>
        <v>0</v>
      </c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</row>
    <row r="37" customFormat="false" ht="12.75" hidden="false" customHeight="true" outlineLevel="0" collapsed="false">
      <c r="A37" s="59"/>
      <c r="B37" s="60"/>
      <c r="C37" s="61" t="s">
        <v>56</v>
      </c>
      <c r="D37" s="37" t="n">
        <f aca="false">SUM(D26:D35)</f>
        <v>105</v>
      </c>
      <c r="E37" s="62"/>
      <c r="F37" s="60"/>
      <c r="G37" s="63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</row>
    <row r="38" customFormat="false" ht="12.75" hidden="false" customHeight="true" outlineLevel="0" collapsed="false">
      <c r="B38" s="94"/>
      <c r="C38" s="93"/>
      <c r="F38" s="94"/>
      <c r="G38" s="93"/>
      <c r="J38" s="107"/>
      <c r="K38" s="108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</row>
    <row r="39" customFormat="false" ht="12" hidden="false" customHeight="true" outlineLevel="0" collapsed="false">
      <c r="B39" s="94"/>
      <c r="C39" s="93"/>
      <c r="F39" s="94"/>
      <c r="G39" s="93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</row>
    <row r="40" customFormat="false" ht="14.1" hidden="false" customHeight="true" outlineLevel="0" collapsed="false">
      <c r="B40" s="94"/>
      <c r="C40" s="93"/>
      <c r="F40" s="94"/>
      <c r="G40" s="93"/>
    </row>
  </sheetData>
  <sheetProtection sheet="true" password="f01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11.421875" defaultRowHeight="12" zeroHeight="false" outlineLevelRow="0" outlineLevelCol="0"/>
  <cols>
    <col collapsed="false" customWidth="true" hidden="false" outlineLevel="0" max="1" min="1" style="115" width="8.42"/>
    <col collapsed="false" customWidth="true" hidden="false" outlineLevel="0" max="2" min="2" style="115" width="4.56"/>
    <col collapsed="false" customWidth="true" hidden="false" outlineLevel="0" max="11" min="3" style="115" width="5.27"/>
    <col collapsed="false" customWidth="true" hidden="false" outlineLevel="0" max="20" min="12" style="115" width="5.85"/>
    <col collapsed="false" customWidth="false" hidden="false" outlineLevel="0" max="257" min="21" style="115" width="11.42"/>
  </cols>
  <sheetData>
    <row r="1" customFormat="false" ht="12" hidden="false" customHeight="false" outlineLevel="0" collapsed="false">
      <c r="A1" s="73" t="s">
        <v>71</v>
      </c>
      <c r="B1" s="74"/>
      <c r="C1" s="75" t="s">
        <v>72</v>
      </c>
      <c r="D1" s="75"/>
      <c r="E1" s="75"/>
      <c r="F1" s="75"/>
      <c r="G1" s="75"/>
      <c r="H1" s="75"/>
      <c r="I1" s="75"/>
      <c r="J1" s="76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" hidden="false" customHeight="false" outlineLevel="0" collapsed="false">
      <c r="A2" s="77" t="s">
        <v>75</v>
      </c>
      <c r="B2" s="116" t="n">
        <v>5</v>
      </c>
      <c r="C2" s="117" t="n">
        <v>2</v>
      </c>
      <c r="D2" s="80" t="s">
        <v>76</v>
      </c>
      <c r="E2" s="81"/>
      <c r="F2" s="81"/>
      <c r="G2" s="81"/>
      <c r="H2" s="81"/>
      <c r="I2" s="81"/>
      <c r="J2" s="82"/>
      <c r="K2" s="98"/>
      <c r="L2" s="98"/>
      <c r="M2" s="98"/>
      <c r="N2" s="98"/>
      <c r="O2" s="98"/>
      <c r="P2" s="118"/>
      <c r="Q2" s="118"/>
      <c r="R2" s="118"/>
      <c r="S2" s="118"/>
      <c r="T2" s="118"/>
    </row>
    <row r="3" customFormat="false" ht="12" hidden="false" customHeight="false" outlineLevel="0" collapsed="false">
      <c r="A3" s="77" t="s">
        <v>78</v>
      </c>
      <c r="B3" s="119" t="n">
        <v>1.6</v>
      </c>
      <c r="C3" s="81"/>
      <c r="D3" s="84" t="s">
        <v>79</v>
      </c>
      <c r="E3" s="81"/>
      <c r="F3" s="81"/>
      <c r="G3" s="81"/>
      <c r="H3" s="81"/>
      <c r="I3" s="81"/>
      <c r="J3" s="82"/>
      <c r="K3" s="98"/>
      <c r="L3" s="98"/>
      <c r="M3" s="98"/>
      <c r="N3" s="98"/>
      <c r="O3" s="98"/>
      <c r="P3" s="118"/>
      <c r="Q3" s="118"/>
      <c r="R3" s="118"/>
      <c r="S3" s="118"/>
      <c r="T3" s="118"/>
    </row>
    <row r="4" customFormat="false" ht="12.75" hidden="false" customHeight="false" outlineLevel="0" collapsed="false">
      <c r="A4" s="85" t="s">
        <v>82</v>
      </c>
      <c r="B4" s="120" t="n">
        <v>1.3</v>
      </c>
      <c r="C4" s="87"/>
      <c r="D4" s="88" t="s">
        <v>83</v>
      </c>
      <c r="E4" s="87"/>
      <c r="F4" s="87"/>
      <c r="G4" s="87"/>
      <c r="H4" s="87"/>
      <c r="I4" s="87"/>
      <c r="J4" s="89"/>
      <c r="K4" s="98"/>
      <c r="L4" s="98"/>
      <c r="M4" s="98"/>
      <c r="N4" s="98"/>
      <c r="O4" s="98"/>
      <c r="P4" s="118"/>
      <c r="Q4" s="118"/>
      <c r="R4" s="118"/>
      <c r="S4" s="118"/>
      <c r="T4" s="118"/>
    </row>
    <row r="5" customFormat="false" ht="12" hidden="false" customHeight="false" outlineLevel="0" collapsed="false">
      <c r="A5" s="98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2.75" hidden="false" customHeight="false" outlineLevel="0" collapsed="false">
      <c r="A6" s="98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12" hidden="false" customHeight="false" outlineLevel="0" collapsed="false">
      <c r="A7" s="121" t="s">
        <v>102</v>
      </c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</row>
    <row r="8" customFormat="false" ht="12" hidden="false" customHeight="false" outlineLevel="0" collapsed="false">
      <c r="A8" s="125" t="s">
        <v>103</v>
      </c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126"/>
    </row>
    <row r="9" customFormat="false" ht="12" hidden="false" customHeight="false" outlineLevel="0" collapsed="false">
      <c r="A9" s="127" t="s">
        <v>104</v>
      </c>
      <c r="B9" s="128" t="n">
        <v>1</v>
      </c>
      <c r="C9" s="128" t="n">
        <v>2</v>
      </c>
      <c r="D9" s="128" t="n">
        <v>3</v>
      </c>
      <c r="E9" s="128" t="n">
        <v>4</v>
      </c>
      <c r="F9" s="128" t="n">
        <v>5</v>
      </c>
      <c r="G9" s="128" t="n">
        <v>6</v>
      </c>
      <c r="H9" s="128" t="n">
        <v>7</v>
      </c>
      <c r="I9" s="128" t="n">
        <v>8</v>
      </c>
      <c r="J9" s="128" t="n">
        <v>9</v>
      </c>
      <c r="K9" s="98"/>
      <c r="L9" s="98"/>
      <c r="M9" s="98"/>
      <c r="N9" s="98"/>
      <c r="O9" s="98"/>
      <c r="P9" s="98"/>
      <c r="Q9" s="98"/>
      <c r="R9" s="98"/>
      <c r="S9" s="98"/>
      <c r="T9" s="126"/>
    </row>
    <row r="10" customFormat="false" ht="12" hidden="false" customHeight="false" outlineLevel="0" collapsed="false">
      <c r="A10" s="125"/>
      <c r="B10" s="98"/>
      <c r="C10" s="129"/>
      <c r="D10" s="129"/>
      <c r="E10" s="98"/>
      <c r="F10" s="129"/>
      <c r="G10" s="129"/>
      <c r="H10" s="129"/>
      <c r="I10" s="129"/>
      <c r="J10" s="129"/>
      <c r="K10" s="129"/>
      <c r="L10" s="129"/>
      <c r="M10" s="98"/>
      <c r="N10" s="98"/>
      <c r="O10" s="98"/>
      <c r="P10" s="98"/>
      <c r="Q10" s="98"/>
      <c r="R10" s="98"/>
      <c r="S10" s="98"/>
      <c r="T10" s="126"/>
    </row>
    <row r="11" customFormat="false" ht="12" hidden="false" customHeight="false" outlineLevel="0" collapsed="false">
      <c r="A11" s="125"/>
      <c r="B11" s="129"/>
      <c r="C11" s="129" t="s">
        <v>105</v>
      </c>
      <c r="D11" s="98"/>
      <c r="E11" s="129"/>
      <c r="F11" s="129"/>
      <c r="G11" s="129"/>
      <c r="H11" s="129"/>
      <c r="I11" s="129"/>
      <c r="J11" s="129"/>
      <c r="K11" s="129"/>
      <c r="L11" s="129" t="s">
        <v>105</v>
      </c>
      <c r="M11" s="129"/>
      <c r="N11" s="129"/>
      <c r="O11" s="129"/>
      <c r="P11" s="129"/>
      <c r="Q11" s="129"/>
      <c r="R11" s="129"/>
      <c r="S11" s="129"/>
      <c r="T11" s="130"/>
    </row>
    <row r="12" customFormat="false" ht="12" hidden="false" customHeight="false" outlineLevel="0" collapsed="false">
      <c r="A12" s="125"/>
      <c r="B12" s="98" t="n">
        <v>0</v>
      </c>
      <c r="C12" s="129" t="s">
        <v>106</v>
      </c>
      <c r="D12" s="98"/>
      <c r="E12" s="129"/>
      <c r="F12" s="129"/>
      <c r="G12" s="129"/>
      <c r="H12" s="129"/>
      <c r="I12" s="129"/>
      <c r="J12" s="129"/>
      <c r="K12" s="129"/>
      <c r="L12" s="129" t="s">
        <v>78</v>
      </c>
      <c r="M12" s="129"/>
      <c r="N12" s="129"/>
      <c r="O12" s="129"/>
      <c r="P12" s="129"/>
      <c r="Q12" s="129"/>
      <c r="R12" s="129"/>
      <c r="S12" s="129"/>
      <c r="T12" s="130"/>
    </row>
    <row r="13" customFormat="false" ht="12" hidden="false" customHeight="false" outlineLevel="0" collapsed="false">
      <c r="A13" s="125" t="n">
        <v>1</v>
      </c>
      <c r="B13" s="98" t="n">
        <f aca="false">IF('Prix concours et consolante'!G13=0,0,IF('Prix concours et consolante'!$E$8=A13,1,IF(B12&gt;0,B12+1,0)))</f>
        <v>0</v>
      </c>
      <c r="C13" s="98" t="n">
        <f aca="false">IF($B13=B$9,'Prix concours et consolante'!$C13*L$24,0)</f>
        <v>0</v>
      </c>
      <c r="D13" s="98" t="n">
        <f aca="false">IF($B13=C$9,'Prix concours et consolante'!$C13*M$24,0)</f>
        <v>0</v>
      </c>
      <c r="E13" s="98" t="n">
        <f aca="false">IF($B13=D$9,'Prix concours et consolante'!$C13*N$24,0)</f>
        <v>0</v>
      </c>
      <c r="F13" s="98" t="n">
        <f aca="false">IF($B13=E$9,'Prix concours et consolante'!$C13*O$24,0)</f>
        <v>0</v>
      </c>
      <c r="G13" s="98" t="n">
        <f aca="false">IF($B13=F$9,'Prix concours et consolante'!$C13*P$24,0)</f>
        <v>0</v>
      </c>
      <c r="H13" s="98" t="n">
        <f aca="false">IF($B13=G$9,'Prix concours et consolante'!$C13*Q$24,0)</f>
        <v>0</v>
      </c>
      <c r="I13" s="98" t="n">
        <f aca="false">IF($B13=H$9,'Prix concours et consolante'!$C13*R$24,0)</f>
        <v>0</v>
      </c>
      <c r="J13" s="98" t="n">
        <f aca="false">IF($B13=I$9,'Prix concours et consolante'!$C13*S$24,0)</f>
        <v>0</v>
      </c>
      <c r="K13" s="98" t="n">
        <f aca="false">IF($B13=J$9,'Prix concours et consolante'!$C13*T$24,0)</f>
        <v>0</v>
      </c>
      <c r="L13" s="98" t="n">
        <f aca="false">IF($B13&gt;(B$9-1),'Prix concours et consolante'!$C13*$B$3^($B13-B$9),0)</f>
        <v>0</v>
      </c>
      <c r="M13" s="98" t="n">
        <f aca="false">IF($B13&gt;(C$9-1),'Prix concours et consolante'!$C13*$B$3^($B13-C$9),0)</f>
        <v>0</v>
      </c>
      <c r="N13" s="98" t="n">
        <f aca="false">IF($B13&gt;(D$9-1),'Prix concours et consolante'!$C13*$B$3^($B13-D$9),0)</f>
        <v>0</v>
      </c>
      <c r="O13" s="98" t="n">
        <f aca="false">IF($B13&gt;(E$9-1),'Prix concours et consolante'!$C13*$B$3^($B13-E$9),0)</f>
        <v>0</v>
      </c>
      <c r="P13" s="98" t="n">
        <f aca="false">IF($B13&gt;(F$9-1),'Prix concours et consolante'!$C13*$B$3^($B13-F$9),0)</f>
        <v>0</v>
      </c>
      <c r="Q13" s="98" t="n">
        <f aca="false">IF($B13&gt;(G$9-1),'Prix concours et consolante'!$C13*$B$3^($B13-G$9),0)</f>
        <v>0</v>
      </c>
      <c r="R13" s="98" t="n">
        <f aca="false">IF($B13&gt;(H$9-1),'Prix concours et consolante'!$C13*$B$3^($B13-H$9),0)</f>
        <v>0</v>
      </c>
      <c r="S13" s="98" t="n">
        <f aca="false">IF($B13&gt;(I$9-1),'Prix concours et consolante'!$C13*$B$3^($B13-I$9),0)</f>
        <v>0</v>
      </c>
      <c r="T13" s="126" t="n">
        <f aca="false">IF($B13&gt;(J$9-1),'Prix concours et consolante'!$C13*$B$3^($B13-J$9),0)</f>
        <v>0</v>
      </c>
    </row>
    <row r="14" customFormat="false" ht="12" hidden="false" customHeight="false" outlineLevel="0" collapsed="false">
      <c r="A14" s="125" t="n">
        <v>2</v>
      </c>
      <c r="B14" s="98" t="n">
        <f aca="false">IF('Prix concours et consolante'!G14=0,0,IF('Prix concours et consolante'!$E$8=A14,1,IF(B13&gt;0,B13+1,0)))</f>
        <v>1</v>
      </c>
      <c r="C14" s="98" t="n">
        <f aca="false">IF($B14=B$9,'Prix concours et consolante'!$C14*L$24,0)</f>
        <v>60</v>
      </c>
      <c r="D14" s="98" t="n">
        <f aca="false">IF($B14=C$9,'Prix concours et consolante'!$C14*M$24,0)</f>
        <v>0</v>
      </c>
      <c r="E14" s="98" t="n">
        <f aca="false">IF($B14=D$9,'Prix concours et consolante'!$C14*N$24,0)</f>
        <v>0</v>
      </c>
      <c r="F14" s="98" t="n">
        <f aca="false">IF($B14=E$9,'Prix concours et consolante'!$C14*O$24,0)</f>
        <v>0</v>
      </c>
      <c r="G14" s="98" t="n">
        <f aca="false">IF($B14=F$9,'Prix concours et consolante'!$C14*P$24,0)</f>
        <v>0</v>
      </c>
      <c r="H14" s="98" t="n">
        <f aca="false">IF($B14=G$9,'Prix concours et consolante'!$C14*Q$24,0)</f>
        <v>0</v>
      </c>
      <c r="I14" s="98" t="n">
        <f aca="false">IF($B14=H$9,'Prix concours et consolante'!$C14*R$24,0)</f>
        <v>0</v>
      </c>
      <c r="J14" s="98" t="n">
        <f aca="false">IF($B14=I$9,'Prix concours et consolante'!$C14*S$24,0)</f>
        <v>0</v>
      </c>
      <c r="K14" s="98" t="n">
        <f aca="false">IF($B14=J$9,'Prix concours et consolante'!$C14*T$24,0)</f>
        <v>0</v>
      </c>
      <c r="L14" s="98" t="n">
        <f aca="false">IF($B14&gt;(B$9-1),'Prix concours et consolante'!$C14*$B$3^($B14-B$9),0)</f>
        <v>6</v>
      </c>
      <c r="M14" s="98" t="n">
        <f aca="false">IF($B14&gt;(C$9-1),'Prix concours et consolante'!$C14*$B$3^($B14-C$9),0)</f>
        <v>0</v>
      </c>
      <c r="N14" s="98" t="n">
        <f aca="false">IF($B14&gt;(D$9-1),'Prix concours et consolante'!$C14*$B$3^($B14-D$9),0)</f>
        <v>0</v>
      </c>
      <c r="O14" s="98" t="n">
        <f aca="false">IF($B14&gt;(E$9-1),'Prix concours et consolante'!$C14*$B$3^($B14-E$9),0)</f>
        <v>0</v>
      </c>
      <c r="P14" s="98" t="n">
        <f aca="false">IF($B14&gt;(F$9-1),'Prix concours et consolante'!$C14*$B$3^($B14-F$9),0)</f>
        <v>0</v>
      </c>
      <c r="Q14" s="98" t="n">
        <f aca="false">IF($B14&gt;(G$9-1),'Prix concours et consolante'!$C14*$B$3^($B14-G$9),0)</f>
        <v>0</v>
      </c>
      <c r="R14" s="98" t="n">
        <f aca="false">IF($B14&gt;(H$9-1),'Prix concours et consolante'!$C14*$B$3^($B14-H$9),0)</f>
        <v>0</v>
      </c>
      <c r="S14" s="98" t="n">
        <f aca="false">IF($B14&gt;(I$9-1),'Prix concours et consolante'!$C14*$B$3^($B14-I$9),0)</f>
        <v>0</v>
      </c>
      <c r="T14" s="126" t="n">
        <f aca="false">IF($B14&gt;(J$9-1),'Prix concours et consolante'!$C14*$B$3^($B14-J$9),0)</f>
        <v>0</v>
      </c>
    </row>
    <row r="15" customFormat="false" ht="12" hidden="false" customHeight="false" outlineLevel="0" collapsed="false">
      <c r="A15" s="125" t="n">
        <v>3</v>
      </c>
      <c r="B15" s="98" t="n">
        <f aca="false">IF('Prix concours et consolante'!G15=0,0,IF('Prix concours et consolante'!$E$8=A15,1,IF(B14&gt;0,B14+1,0)))</f>
        <v>2</v>
      </c>
      <c r="C15" s="98" t="n">
        <f aca="false">IF($B15=B$9,'Prix concours et consolante'!$C15*L$24,0)</f>
        <v>0</v>
      </c>
      <c r="D15" s="98" t="n">
        <f aca="false">IF($B15=C$9,'Prix concours et consolante'!$C15*M$24,0)</f>
        <v>40</v>
      </c>
      <c r="E15" s="98" t="n">
        <f aca="false">IF($B15=D$9,'Prix concours et consolante'!$C15*N$24,0)</f>
        <v>0</v>
      </c>
      <c r="F15" s="98" t="n">
        <f aca="false">IF($B15=E$9,'Prix concours et consolante'!$C15*O$24,0)</f>
        <v>0</v>
      </c>
      <c r="G15" s="98" t="n">
        <f aca="false">IF($B15=F$9,'Prix concours et consolante'!$C15*P$24,0)</f>
        <v>0</v>
      </c>
      <c r="H15" s="98" t="n">
        <f aca="false">IF($B15=G$9,'Prix concours et consolante'!$C15*Q$24,0)</f>
        <v>0</v>
      </c>
      <c r="I15" s="98" t="n">
        <f aca="false">IF($B15=H$9,'Prix concours et consolante'!$C15*R$24,0)</f>
        <v>0</v>
      </c>
      <c r="J15" s="98" t="n">
        <f aca="false">IF($B15=I$9,'Prix concours et consolante'!$C15*S$24,0)</f>
        <v>0</v>
      </c>
      <c r="K15" s="98" t="n">
        <f aca="false">IF($B15=J$9,'Prix concours et consolante'!$C15*T$24,0)</f>
        <v>0</v>
      </c>
      <c r="L15" s="98" t="n">
        <f aca="false">IF($B15&gt;(B$9-1),'Prix concours et consolante'!$C15*$B$3^($B15-B$9),0)</f>
        <v>3.2</v>
      </c>
      <c r="M15" s="98" t="n">
        <f aca="false">IF($B15&gt;(C$9-1),'Prix concours et consolante'!$C15*$B$3^($B15-C$9),0)</f>
        <v>2</v>
      </c>
      <c r="N15" s="98" t="n">
        <f aca="false">IF($B15&gt;(D$9-1),'Prix concours et consolante'!$C15*$B$3^($B15-D$9),0)</f>
        <v>0</v>
      </c>
      <c r="O15" s="98" t="n">
        <f aca="false">IF($B15&gt;(E$9-1),'Prix concours et consolante'!$C15*$B$3^($B15-E$9),0)</f>
        <v>0</v>
      </c>
      <c r="P15" s="98" t="n">
        <f aca="false">IF($B15&gt;(F$9-1),'Prix concours et consolante'!$C15*$B$3^($B15-F$9),0)</f>
        <v>0</v>
      </c>
      <c r="Q15" s="98" t="n">
        <f aca="false">IF($B15&gt;(G$9-1),'Prix concours et consolante'!$C15*$B$3^($B15-G$9),0)</f>
        <v>0</v>
      </c>
      <c r="R15" s="98" t="n">
        <f aca="false">IF($B15&gt;(H$9-1),'Prix concours et consolante'!$C15*$B$3^($B15-H$9),0)</f>
        <v>0</v>
      </c>
      <c r="S15" s="98" t="n">
        <f aca="false">IF($B15&gt;(I$9-1),'Prix concours et consolante'!$C15*$B$3^($B15-I$9),0)</f>
        <v>0</v>
      </c>
      <c r="T15" s="126" t="n">
        <f aca="false">IF($B15&gt;(J$9-1),'Prix concours et consolante'!$C15*$B$3^($B15-J$9),0)</f>
        <v>0</v>
      </c>
    </row>
    <row r="16" customFormat="false" ht="12" hidden="false" customHeight="false" outlineLevel="0" collapsed="false">
      <c r="A16" s="125" t="n">
        <v>4</v>
      </c>
      <c r="B16" s="98" t="n">
        <f aca="false">IF('Prix concours et consolante'!G16=0,0,IF('Prix concours et consolante'!$E$8=A16,1,IF(B15&gt;0,B15+1,0)))</f>
        <v>3</v>
      </c>
      <c r="C16" s="98" t="n">
        <f aca="false">IF($B16=B$9,'Prix concours et consolante'!$C16*L$24,0)</f>
        <v>0</v>
      </c>
      <c r="D16" s="98" t="n">
        <f aca="false">IF($B16=C$9,'Prix concours et consolante'!$C16*M$24,0)</f>
        <v>0</v>
      </c>
      <c r="E16" s="98" t="n">
        <f aca="false">IF($B16=D$9,'Prix concours et consolante'!$C16*N$24,0)</f>
        <v>60</v>
      </c>
      <c r="F16" s="98" t="n">
        <f aca="false">IF($B16=E$9,'Prix concours et consolante'!$C16*O$24,0)</f>
        <v>0</v>
      </c>
      <c r="G16" s="98" t="n">
        <f aca="false">IF($B16=F$9,'Prix concours et consolante'!$C16*P$24,0)</f>
        <v>0</v>
      </c>
      <c r="H16" s="98" t="n">
        <f aca="false">IF($B16=G$9,'Prix concours et consolante'!$C16*Q$24,0)</f>
        <v>0</v>
      </c>
      <c r="I16" s="98" t="n">
        <f aca="false">IF($B16=H$9,'Prix concours et consolante'!$C16*R$24,0)</f>
        <v>0</v>
      </c>
      <c r="J16" s="98" t="n">
        <f aca="false">IF($B16=I$9,'Prix concours et consolante'!$C16*S$24,0)</f>
        <v>0</v>
      </c>
      <c r="K16" s="98" t="n">
        <f aca="false">IF($B16=J$9,'Prix concours et consolante'!$C16*T$24,0)</f>
        <v>0</v>
      </c>
      <c r="L16" s="98" t="n">
        <f aca="false">IF($B16&gt;(B$9-1),'Prix concours et consolante'!$C16*$B$3^($B16-B$9),0)</f>
        <v>5.12</v>
      </c>
      <c r="M16" s="98" t="n">
        <f aca="false">IF($B16&gt;(C$9-1),'Prix concours et consolante'!$C16*$B$3^($B16-C$9),0)</f>
        <v>3.2</v>
      </c>
      <c r="N16" s="98" t="n">
        <f aca="false">IF($B16&gt;(D$9-1),'Prix concours et consolante'!$C16*$B$3^($B16-D$9),0)</f>
        <v>2</v>
      </c>
      <c r="O16" s="98" t="n">
        <f aca="false">IF($B16&gt;(E$9-1),'Prix concours et consolante'!$C16*$B$3^($B16-E$9),0)</f>
        <v>0</v>
      </c>
      <c r="P16" s="98" t="n">
        <f aca="false">IF($B16&gt;(F$9-1),'Prix concours et consolante'!$C16*$B$3^($B16-F$9),0)</f>
        <v>0</v>
      </c>
      <c r="Q16" s="98" t="n">
        <f aca="false">IF($B16&gt;(G$9-1),'Prix concours et consolante'!$C16*$B$3^($B16-G$9),0)</f>
        <v>0</v>
      </c>
      <c r="R16" s="98" t="n">
        <f aca="false">IF($B16&gt;(H$9-1),'Prix concours et consolante'!$C16*$B$3^($B16-H$9),0)</f>
        <v>0</v>
      </c>
      <c r="S16" s="98" t="n">
        <f aca="false">IF($B16&gt;(I$9-1),'Prix concours et consolante'!$C16*$B$3^($B16-I$9),0)</f>
        <v>0</v>
      </c>
      <c r="T16" s="126" t="n">
        <f aca="false">IF($B16&gt;(J$9-1),'Prix concours et consolante'!$C16*$B$3^($B16-J$9),0)</f>
        <v>0</v>
      </c>
    </row>
    <row r="17" customFormat="false" ht="12" hidden="false" customHeight="false" outlineLevel="0" collapsed="false">
      <c r="A17" s="125" t="n">
        <v>5</v>
      </c>
      <c r="B17" s="98" t="n">
        <f aca="false">IF('Prix concours et consolante'!G17=0,0,IF('Prix concours et consolante'!$E$8=A17,1,IF(B16&gt;0,B16+1,0)))</f>
        <v>4</v>
      </c>
      <c r="C17" s="98" t="n">
        <f aca="false">IF($B17=B$9,'Prix concours et consolante'!$C17*L$24,0)</f>
        <v>0</v>
      </c>
      <c r="D17" s="98" t="n">
        <f aca="false">IF($B17=C$9,'Prix concours et consolante'!$C17*M$24,0)</f>
        <v>0</v>
      </c>
      <c r="E17" s="98" t="n">
        <f aca="false">IF($B17=D$9,'Prix concours et consolante'!$C17*N$24,0)</f>
        <v>0</v>
      </c>
      <c r="F17" s="98" t="n">
        <f aca="false">IF($B17=E$9,'Prix concours et consolante'!$C17*O$24,0)</f>
        <v>45</v>
      </c>
      <c r="G17" s="98" t="n">
        <f aca="false">IF($B17=F$9,'Prix concours et consolante'!$C17*P$24,0)</f>
        <v>0</v>
      </c>
      <c r="H17" s="98" t="n">
        <f aca="false">IF($B17=G$9,'Prix concours et consolante'!$C17*Q$24,0)</f>
        <v>0</v>
      </c>
      <c r="I17" s="98" t="n">
        <f aca="false">IF($B17=H$9,'Prix concours et consolante'!$C17*R$24,0)</f>
        <v>0</v>
      </c>
      <c r="J17" s="98" t="n">
        <f aca="false">IF($B17=I$9,'Prix concours et consolante'!$C17*S$24,0)</f>
        <v>0</v>
      </c>
      <c r="K17" s="98" t="n">
        <f aca="false">IF($B17=J$9,'Prix concours et consolante'!$C17*T$24,0)</f>
        <v>0</v>
      </c>
      <c r="L17" s="98" t="n">
        <f aca="false">IF($B17&gt;(B$9-1),'Prix concours et consolante'!$C17*$B$3^($B17-B$9),0)</f>
        <v>4.096</v>
      </c>
      <c r="M17" s="98" t="n">
        <f aca="false">IF($B17&gt;(C$9-1),'Prix concours et consolante'!$C17*$B$3^($B17-C$9),0)</f>
        <v>2.56</v>
      </c>
      <c r="N17" s="98" t="n">
        <f aca="false">IF($B17&gt;(D$9-1),'Prix concours et consolante'!$C17*$B$3^($B17-D$9),0)</f>
        <v>1.6</v>
      </c>
      <c r="O17" s="98" t="n">
        <f aca="false">IF($B17&gt;(E$9-1),'Prix concours et consolante'!$C17*$B$3^($B17-E$9),0)</f>
        <v>1</v>
      </c>
      <c r="P17" s="98" t="n">
        <f aca="false">IF($B17&gt;(F$9-1),'Prix concours et consolante'!$C17*$B$3^($B17-F$9),0)</f>
        <v>0</v>
      </c>
      <c r="Q17" s="98" t="n">
        <f aca="false">IF($B17&gt;(G$9-1),'Prix concours et consolante'!$C17*$B$3^($B17-G$9),0)</f>
        <v>0</v>
      </c>
      <c r="R17" s="98" t="n">
        <f aca="false">IF($B17&gt;(H$9-1),'Prix concours et consolante'!$C17*$B$3^($B17-H$9),0)</f>
        <v>0</v>
      </c>
      <c r="S17" s="98" t="n">
        <f aca="false">IF($B17&gt;(I$9-1),'Prix concours et consolante'!$C17*$B$3^($B17-I$9),0)</f>
        <v>0</v>
      </c>
      <c r="T17" s="126" t="n">
        <f aca="false">IF($B17&gt;(J$9-1),'Prix concours et consolante'!$C17*$B$3^($B17-J$9),0)</f>
        <v>0</v>
      </c>
    </row>
    <row r="18" customFormat="false" ht="12" hidden="false" customHeight="false" outlineLevel="0" collapsed="false">
      <c r="A18" s="125" t="n">
        <v>6</v>
      </c>
      <c r="B18" s="98" t="n">
        <f aca="false">IF('Prix concours et consolante'!G18=0,0,IF('Prix concours et consolante'!$E$8=A18,1,IF(B17&gt;0,B17+1,0)))</f>
        <v>0</v>
      </c>
      <c r="C18" s="98" t="n">
        <f aca="false">IF($B18=B$9,'Prix concours et consolante'!$C18*L$24,0)</f>
        <v>0</v>
      </c>
      <c r="D18" s="98" t="n">
        <f aca="false">IF($B18=C$9,'Prix concours et consolante'!$C18*M$24,0)</f>
        <v>0</v>
      </c>
      <c r="E18" s="98" t="n">
        <f aca="false">IF($B18=D$9,'Prix concours et consolante'!$C18*N$24,0)</f>
        <v>0</v>
      </c>
      <c r="F18" s="98" t="n">
        <f aca="false">IF($B18=E$9,'Prix concours et consolante'!$C18*O$24,0)</f>
        <v>0</v>
      </c>
      <c r="G18" s="98" t="n">
        <f aca="false">IF($B18=F$9,'Prix concours et consolante'!$C18*P$24,0)</f>
        <v>0</v>
      </c>
      <c r="H18" s="98" t="n">
        <f aca="false">IF($B18=G$9,'Prix concours et consolante'!$C18*Q$24,0)</f>
        <v>0</v>
      </c>
      <c r="I18" s="98" t="n">
        <f aca="false">IF($B18=H$9,'Prix concours et consolante'!$C18*R$24,0)</f>
        <v>0</v>
      </c>
      <c r="J18" s="98" t="n">
        <f aca="false">IF($B18=I$9,'Prix concours et consolante'!$C18*S$24,0)</f>
        <v>0</v>
      </c>
      <c r="K18" s="98" t="n">
        <f aca="false">IF($B18=J$9,'Prix concours et consolante'!$C18*T$24,0)</f>
        <v>0</v>
      </c>
      <c r="L18" s="98" t="n">
        <f aca="false">IF($B18&gt;(B$9-1),'Prix concours et consolante'!$C18*$B$3^($B18-B$9),0)</f>
        <v>0</v>
      </c>
      <c r="M18" s="98" t="n">
        <f aca="false">IF($B18&gt;(C$9-1),'Prix concours et consolante'!$C18*$B$3^($B18-C$9),0)</f>
        <v>0</v>
      </c>
      <c r="N18" s="98" t="n">
        <f aca="false">IF($B18&gt;(D$9-1),'Prix concours et consolante'!$C18*$B$3^($B18-D$9),0)</f>
        <v>0</v>
      </c>
      <c r="O18" s="98" t="n">
        <f aca="false">IF($B18&gt;(E$9-1),'Prix concours et consolante'!$C18*$B$3^($B18-E$9),0)</f>
        <v>0</v>
      </c>
      <c r="P18" s="98" t="n">
        <f aca="false">IF($B18&gt;(F$9-1),'Prix concours et consolante'!$C18*$B$3^($B18-F$9),0)</f>
        <v>0</v>
      </c>
      <c r="Q18" s="98" t="n">
        <f aca="false">IF($B18&gt;(G$9-1),'Prix concours et consolante'!$C18*$B$3^($B18-G$9),0)</f>
        <v>0</v>
      </c>
      <c r="R18" s="98" t="n">
        <f aca="false">IF($B18&gt;(H$9-1),'Prix concours et consolante'!$C18*$B$3^($B18-H$9),0)</f>
        <v>0</v>
      </c>
      <c r="S18" s="98" t="n">
        <f aca="false">IF($B18&gt;(I$9-1),'Prix concours et consolante'!$C18*$B$3^($B18-I$9),0)</f>
        <v>0</v>
      </c>
      <c r="T18" s="126" t="n">
        <f aca="false">IF($B18&gt;(J$9-1),'Prix concours et consolante'!$C18*$B$3^($B18-J$9),0)</f>
        <v>0</v>
      </c>
    </row>
    <row r="19" customFormat="false" ht="12" hidden="false" customHeight="false" outlineLevel="0" collapsed="false">
      <c r="A19" s="125" t="n">
        <v>7</v>
      </c>
      <c r="B19" s="98" t="n">
        <f aca="false">IF('Prix concours et consolante'!G19=0,0,IF('Prix concours et consolante'!$E$8=A19,1,IF(B18&gt;0,B18+1,0)))</f>
        <v>0</v>
      </c>
      <c r="C19" s="98" t="n">
        <f aca="false">IF($B19=B$9,'Prix concours et consolante'!$C19*L$24,0)</f>
        <v>0</v>
      </c>
      <c r="D19" s="98" t="n">
        <f aca="false">IF($B19=C$9,'Prix concours et consolante'!$C19*M$24,0)</f>
        <v>0</v>
      </c>
      <c r="E19" s="98" t="n">
        <f aca="false">IF($B19=D$9,'Prix concours et consolante'!$C19*N$24,0)</f>
        <v>0</v>
      </c>
      <c r="F19" s="98" t="n">
        <f aca="false">IF($B19=E$9,'Prix concours et consolante'!$C19*O$24,0)</f>
        <v>0</v>
      </c>
      <c r="G19" s="98" t="n">
        <f aca="false">IF($B19=F$9,'Prix concours et consolante'!$C19*P$24,0)</f>
        <v>0</v>
      </c>
      <c r="H19" s="98" t="n">
        <f aca="false">IF($B19=G$9,'Prix concours et consolante'!$C19*Q$24,0)</f>
        <v>0</v>
      </c>
      <c r="I19" s="98" t="n">
        <f aca="false">IF($B19=H$9,'Prix concours et consolante'!$C19*R$24,0)</f>
        <v>0</v>
      </c>
      <c r="J19" s="98" t="n">
        <f aca="false">IF($B19=I$9,'Prix concours et consolante'!$C19*S$24,0)</f>
        <v>0</v>
      </c>
      <c r="K19" s="98" t="n">
        <f aca="false">IF($B19=J$9,'Prix concours et consolante'!$C19*T$24,0)</f>
        <v>0</v>
      </c>
      <c r="L19" s="98" t="n">
        <f aca="false">IF($B19&gt;(B$9-1),'Prix concours et consolante'!$C19*$B$3^($B19-B$9),0)</f>
        <v>0</v>
      </c>
      <c r="M19" s="98" t="n">
        <f aca="false">IF($B19&gt;(C$9-1),'Prix concours et consolante'!$C19*$B$3^($B19-C$9),0)</f>
        <v>0</v>
      </c>
      <c r="N19" s="98" t="n">
        <f aca="false">IF($B19&gt;(D$9-1),'Prix concours et consolante'!$C19*$B$3^($B19-D$9),0)</f>
        <v>0</v>
      </c>
      <c r="O19" s="98" t="n">
        <f aca="false">IF($B19&gt;(E$9-1),'Prix concours et consolante'!$C19*$B$3^($B19-E$9),0)</f>
        <v>0</v>
      </c>
      <c r="P19" s="98" t="n">
        <f aca="false">IF($B19&gt;(F$9-1),'Prix concours et consolante'!$C19*$B$3^($B19-F$9),0)</f>
        <v>0</v>
      </c>
      <c r="Q19" s="98" t="n">
        <f aca="false">IF($B19&gt;(G$9-1),'Prix concours et consolante'!$C19*$B$3^($B19-G$9),0)</f>
        <v>0</v>
      </c>
      <c r="R19" s="98" t="n">
        <f aca="false">IF($B19&gt;(H$9-1),'Prix concours et consolante'!$C19*$B$3^($B19-H$9),0)</f>
        <v>0</v>
      </c>
      <c r="S19" s="98" t="n">
        <f aca="false">IF($B19&gt;(I$9-1),'Prix concours et consolante'!$C19*$B$3^($B19-I$9),0)</f>
        <v>0</v>
      </c>
      <c r="T19" s="126" t="n">
        <f aca="false">IF($B19&gt;(J$9-1),'Prix concours et consolante'!$C19*$B$3^($B19-J$9),0)</f>
        <v>0</v>
      </c>
    </row>
    <row r="20" customFormat="false" ht="12" hidden="false" customHeight="false" outlineLevel="0" collapsed="false">
      <c r="A20" s="125" t="n">
        <v>8</v>
      </c>
      <c r="B20" s="98" t="n">
        <f aca="false">IF('Prix concours et consolante'!G20=0,0,IF('Prix concours et consolante'!$E$8=A20,1,IF(B19&gt;0,B19+1,0)))</f>
        <v>0</v>
      </c>
      <c r="C20" s="98" t="n">
        <f aca="false">IF($B20=B$9,'Prix concours et consolante'!$C20*L$24,0)</f>
        <v>0</v>
      </c>
      <c r="D20" s="98" t="n">
        <f aca="false">IF($B20=C$9,'Prix concours et consolante'!$C20*M$24,0)</f>
        <v>0</v>
      </c>
      <c r="E20" s="98" t="n">
        <f aca="false">IF($B20=D$9,'Prix concours et consolante'!$C20*N$24,0)</f>
        <v>0</v>
      </c>
      <c r="F20" s="98" t="n">
        <f aca="false">IF($B20=E$9,'Prix concours et consolante'!$C20*O$24,0)</f>
        <v>0</v>
      </c>
      <c r="G20" s="98" t="n">
        <f aca="false">IF($B20=F$9,'Prix concours et consolante'!$C20*P$24,0)</f>
        <v>0</v>
      </c>
      <c r="H20" s="98" t="n">
        <f aca="false">IF($B20=G$9,'Prix concours et consolante'!$C20*Q$24,0)</f>
        <v>0</v>
      </c>
      <c r="I20" s="98" t="n">
        <f aca="false">IF($B20=H$9,'Prix concours et consolante'!$C20*R$24,0)</f>
        <v>0</v>
      </c>
      <c r="J20" s="98" t="n">
        <f aca="false">IF($B20=I$9,'Prix concours et consolante'!$C20*S$24,0)</f>
        <v>0</v>
      </c>
      <c r="K20" s="98" t="n">
        <f aca="false">IF($B20=J$9,'Prix concours et consolante'!$C20*T$24,0)</f>
        <v>0</v>
      </c>
      <c r="L20" s="98" t="n">
        <f aca="false">IF($B20&gt;(B$9-1),'Prix concours et consolante'!$C20*$B$3^($B20-B$9),0)</f>
        <v>0</v>
      </c>
      <c r="M20" s="98" t="n">
        <f aca="false">IF($B20&gt;(C$9-1),'Prix concours et consolante'!$C20*$B$3^($B20-C$9),0)</f>
        <v>0</v>
      </c>
      <c r="N20" s="98" t="n">
        <f aca="false">IF($B20&gt;(D$9-1),'Prix concours et consolante'!$C20*$B$3^($B20-D$9),0)</f>
        <v>0</v>
      </c>
      <c r="O20" s="98" t="n">
        <f aca="false">IF($B20&gt;(E$9-1),'Prix concours et consolante'!$C20*$B$3^($B20-E$9),0)</f>
        <v>0</v>
      </c>
      <c r="P20" s="98" t="n">
        <f aca="false">IF($B20&gt;(F$9-1),'Prix concours et consolante'!$C20*$B$3^($B20-F$9),0)</f>
        <v>0</v>
      </c>
      <c r="Q20" s="98" t="n">
        <f aca="false">IF($B20&gt;(G$9-1),'Prix concours et consolante'!$C20*$B$3^($B20-G$9),0)</f>
        <v>0</v>
      </c>
      <c r="R20" s="98" t="n">
        <f aca="false">IF($B20&gt;(H$9-1),'Prix concours et consolante'!$C20*$B$3^($B20-H$9),0)</f>
        <v>0</v>
      </c>
      <c r="S20" s="98" t="n">
        <f aca="false">IF($B20&gt;(I$9-1),'Prix concours et consolante'!$C20*$B$3^($B20-I$9),0)</f>
        <v>0</v>
      </c>
      <c r="T20" s="126" t="n">
        <f aca="false">IF($B20&gt;(J$9-1),'Prix concours et consolante'!$C20*$B$3^($B20-J$9),0)</f>
        <v>0</v>
      </c>
    </row>
    <row r="21" customFormat="false" ht="12" hidden="false" customHeight="false" outlineLevel="0" collapsed="false">
      <c r="A21" s="125" t="n">
        <v>9</v>
      </c>
      <c r="B21" s="98" t="n">
        <f aca="false">IF('Prix concours et consolante'!G21=0,0,IF('Prix concours et consolante'!$E$8=A21,1,IF(B20&gt;0,B20+1,0)))</f>
        <v>0</v>
      </c>
      <c r="C21" s="98" t="n">
        <f aca="false">IF($B21=B$9,'Prix concours et consolante'!$C21*L$24,0)</f>
        <v>0</v>
      </c>
      <c r="D21" s="98" t="n">
        <f aca="false">IF($B21=C$9,'Prix concours et consolante'!$C21*M$24,0)</f>
        <v>0</v>
      </c>
      <c r="E21" s="98" t="n">
        <f aca="false">IF($B21=D$9,'Prix concours et consolante'!$C21*N$24,0)</f>
        <v>0</v>
      </c>
      <c r="F21" s="98" t="n">
        <f aca="false">IF($B21=E$9,'Prix concours et consolante'!$C21*O$24,0)</f>
        <v>0</v>
      </c>
      <c r="G21" s="98" t="n">
        <f aca="false">IF($B21=F$9,'Prix concours et consolante'!$C21*P$24,0)</f>
        <v>0</v>
      </c>
      <c r="H21" s="98" t="n">
        <f aca="false">IF($B21=G$9,'Prix concours et consolante'!$C21*Q$24,0)</f>
        <v>0</v>
      </c>
      <c r="I21" s="98" t="n">
        <f aca="false">IF($B21=H$9,'Prix concours et consolante'!$C21*R$24,0)</f>
        <v>0</v>
      </c>
      <c r="J21" s="98" t="n">
        <f aca="false">IF($B21=I$9,'Prix concours et consolante'!$C21*S$24,0)</f>
        <v>0</v>
      </c>
      <c r="K21" s="98" t="n">
        <f aca="false">IF($B21=J$9,'Prix concours et consolante'!$C21*T$24,0)</f>
        <v>0</v>
      </c>
      <c r="L21" s="98" t="n">
        <f aca="false">IF($B21&gt;(B$9-1),'Prix concours et consolante'!$C21*$B$3^($B21-B$9),0)</f>
        <v>0</v>
      </c>
      <c r="M21" s="98" t="n">
        <f aca="false">IF($B21&gt;(C$9-1),'Prix concours et consolante'!$C21*$B$3^($B21-C$9),0)</f>
        <v>0</v>
      </c>
      <c r="N21" s="98" t="n">
        <f aca="false">IF($B21&gt;(D$9-1),'Prix concours et consolante'!$C21*$B$3^($B21-D$9),0)</f>
        <v>0</v>
      </c>
      <c r="O21" s="98" t="n">
        <f aca="false">IF($B21&gt;(E$9-1),'Prix concours et consolante'!$C21*$B$3^($B21-E$9),0)</f>
        <v>0</v>
      </c>
      <c r="P21" s="98" t="n">
        <f aca="false">IF($B21&gt;(F$9-1),'Prix concours et consolante'!$C21*$B$3^($B21-F$9),0)</f>
        <v>0</v>
      </c>
      <c r="Q21" s="98" t="n">
        <f aca="false">IF($B21&gt;(G$9-1),'Prix concours et consolante'!$C21*$B$3^($B21-G$9),0)</f>
        <v>0</v>
      </c>
      <c r="R21" s="98" t="n">
        <f aca="false">IF($B21&gt;(H$9-1),'Prix concours et consolante'!$C21*$B$3^($B21-H$9),0)</f>
        <v>0</v>
      </c>
      <c r="S21" s="98" t="n">
        <f aca="false">IF($B21&gt;(I$9-1),'Prix concours et consolante'!$C21*$B$3^($B21-I$9),0)</f>
        <v>0</v>
      </c>
      <c r="T21" s="126" t="n">
        <f aca="false">IF($B21&gt;(J$9-1),'Prix concours et consolante'!$C21*$B$3^($B21-J$9),0)</f>
        <v>0</v>
      </c>
    </row>
    <row r="22" customFormat="false" ht="12" hidden="false" customHeight="false" outlineLevel="0" collapsed="false">
      <c r="A22" s="125" t="n">
        <v>10</v>
      </c>
      <c r="B22" s="98" t="n">
        <f aca="false">IF('Prix concours et consolante'!G22=0,0,IF('Prix concours et consolante'!$E$8=A22,1,IF(B21&gt;0,B21+1,0)))</f>
        <v>0</v>
      </c>
      <c r="C22" s="98" t="n">
        <f aca="false">IF($B22=B$9,'Prix concours et consolante'!$C22*L$24,0)</f>
        <v>0</v>
      </c>
      <c r="D22" s="98" t="n">
        <f aca="false">IF($B22=C$9,'Prix concours et consolante'!$C22*M$24,0)</f>
        <v>0</v>
      </c>
      <c r="E22" s="98" t="n">
        <f aca="false">IF($B22=D$9,'Prix concours et consolante'!$C22*N$24,0)</f>
        <v>0</v>
      </c>
      <c r="F22" s="98" t="n">
        <f aca="false">IF($B22=E$9,'Prix concours et consolante'!$C22*O$24,0)</f>
        <v>0</v>
      </c>
      <c r="G22" s="98" t="n">
        <f aca="false">IF($B22=F$9,'Prix concours et consolante'!$C22*P$24,0)</f>
        <v>0</v>
      </c>
      <c r="H22" s="98" t="n">
        <f aca="false">IF($B22=G$9,'Prix concours et consolante'!$C22*Q$24,0)</f>
        <v>0</v>
      </c>
      <c r="I22" s="98" t="n">
        <f aca="false">IF($B22=H$9,'Prix concours et consolante'!$C22*R$24,0)</f>
        <v>0</v>
      </c>
      <c r="J22" s="98" t="n">
        <f aca="false">IF($B22=I$9,'Prix concours et consolante'!$C22*S$24,0)</f>
        <v>0</v>
      </c>
      <c r="K22" s="98" t="n">
        <f aca="false">IF($B22=J$9,'Prix concours et consolante'!$C22*T$24,0)</f>
        <v>0</v>
      </c>
      <c r="L22" s="98" t="n">
        <f aca="false">IF($B22&gt;(B$9-1),'Prix concours et consolante'!$C22*$B$3^($B22-B$9),0)</f>
        <v>0</v>
      </c>
      <c r="M22" s="98" t="n">
        <f aca="false">IF($B22&gt;(C$9-1),'Prix concours et consolante'!$C22*$B$3^($B22-C$9),0)</f>
        <v>0</v>
      </c>
      <c r="N22" s="98" t="n">
        <f aca="false">IF($B22&gt;(D$9-1),'Prix concours et consolante'!$C22*$B$3^($B22-D$9),0)</f>
        <v>0</v>
      </c>
      <c r="O22" s="98" t="n">
        <f aca="false">IF($B22&gt;(E$9-1),'Prix concours et consolante'!$C22*$B$3^($B22-E$9),0)</f>
        <v>0</v>
      </c>
      <c r="P22" s="98" t="n">
        <f aca="false">IF($B22&gt;(F$9-1),'Prix concours et consolante'!$C22*$B$3^($B22-F$9),0)</f>
        <v>0</v>
      </c>
      <c r="Q22" s="98" t="n">
        <f aca="false">IF($B22&gt;(G$9-1),'Prix concours et consolante'!$C22*$B$3^($B22-G$9),0)</f>
        <v>0</v>
      </c>
      <c r="R22" s="98" t="n">
        <f aca="false">IF($B22&gt;(H$9-1),'Prix concours et consolante'!$C22*$B$3^($B22-H$9),0)</f>
        <v>0</v>
      </c>
      <c r="S22" s="98" t="n">
        <f aca="false">IF($B22&gt;(I$9-1),'Prix concours et consolante'!$C22*$B$3^($B22-I$9),0)</f>
        <v>0</v>
      </c>
      <c r="T22" s="126" t="n">
        <f aca="false">IF($B22&gt;(J$9-1),'Prix concours et consolante'!$C22*$B$3^($B22-J$9),0)</f>
        <v>0</v>
      </c>
    </row>
    <row r="23" customFormat="false" ht="12" hidden="false" customHeight="false" outlineLevel="0" collapsed="false">
      <c r="A23" s="125"/>
      <c r="B23" s="97" t="n">
        <f aca="false">'Prix concours et consolante'!C8</f>
        <v>205</v>
      </c>
      <c r="C23" s="98" t="n">
        <f aca="false">B23-MAX(C13:C22)</f>
        <v>145</v>
      </c>
      <c r="D23" s="98" t="n">
        <f aca="false">C23-MAX(D13:D22)</f>
        <v>105</v>
      </c>
      <c r="E23" s="98" t="n">
        <f aca="false">D23-MAX(E13:E22)</f>
        <v>45</v>
      </c>
      <c r="F23" s="98" t="n">
        <f aca="false">E23-MAX(F13:F22)</f>
        <v>0</v>
      </c>
      <c r="G23" s="98" t="n">
        <f aca="false">F23-MAX(G13:G22)</f>
        <v>0</v>
      </c>
      <c r="H23" s="98" t="n">
        <f aca="false">G23-MAX(H13:H22)</f>
        <v>0</v>
      </c>
      <c r="I23" s="98" t="n">
        <f aca="false">H23-MAX(I13:I22)</f>
        <v>0</v>
      </c>
      <c r="J23" s="98" t="n">
        <f aca="false">I23-MAX(J13:J22)</f>
        <v>0</v>
      </c>
      <c r="K23" s="98" t="n">
        <f aca="false">J23-MAX(K13:K22)</f>
        <v>0</v>
      </c>
      <c r="L23" s="98" t="n">
        <f aca="false">SUM(L13:L22)</f>
        <v>18.416</v>
      </c>
      <c r="M23" s="98" t="n">
        <f aca="false">SUM(M13:M22)</f>
        <v>7.76</v>
      </c>
      <c r="N23" s="98" t="n">
        <f aca="false">SUM(N13:N22)</f>
        <v>3.6</v>
      </c>
      <c r="O23" s="98" t="n">
        <f aca="false">SUM(O13:O22)</f>
        <v>1</v>
      </c>
      <c r="P23" s="98" t="n">
        <f aca="false">SUM(P13:P22)</f>
        <v>0</v>
      </c>
      <c r="Q23" s="98" t="n">
        <f aca="false">SUM(Q13:Q22)</f>
        <v>0</v>
      </c>
      <c r="R23" s="98" t="n">
        <f aca="false">SUM(R13:R22)</f>
        <v>0</v>
      </c>
      <c r="S23" s="98" t="n">
        <f aca="false">SUM(S13:S22)</f>
        <v>0</v>
      </c>
      <c r="T23" s="126" t="n">
        <f aca="false">SUM(T13:T22)</f>
        <v>0</v>
      </c>
    </row>
    <row r="24" customFormat="false" ht="12" hidden="false" customHeight="false" outlineLevel="0" collapsed="false">
      <c r="A24" s="125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 t="n">
        <f aca="false">IF(L23&lt;&gt;0,ROUND(B23/L23/$B$2,0)*$B$2,0)</f>
        <v>10</v>
      </c>
      <c r="M24" s="98" t="n">
        <f aca="false">IF(M23&lt;&gt;0,ROUND(C23/M23/$B$2,0)*$B$2,0)</f>
        <v>20</v>
      </c>
      <c r="N24" s="98" t="n">
        <f aca="false">IF(N23&lt;&gt;0,ROUND(D23/N23/$B$2,0)*$B$2,0)</f>
        <v>30</v>
      </c>
      <c r="O24" s="98" t="n">
        <f aca="false">IF(O23&lt;&gt;0,ROUND(E23/O23/$B$2,0)*$B$2,0)</f>
        <v>45</v>
      </c>
      <c r="P24" s="98" t="n">
        <f aca="false">IF(P23&lt;&gt;0,ROUND(F23/P23/$B$2,0)*$B$2,0)</f>
        <v>0</v>
      </c>
      <c r="Q24" s="98" t="n">
        <f aca="false">IF(Q23&lt;&gt;0,ROUND(G23/Q23/$B$2,0)*$B$2,0)</f>
        <v>0</v>
      </c>
      <c r="R24" s="98" t="n">
        <f aca="false">IF(R23&lt;&gt;0,ROUND(H23/R23/$B$2,0)*$B$2,0)</f>
        <v>0</v>
      </c>
      <c r="S24" s="98" t="n">
        <f aca="false">IF(S23&lt;&gt;0,ROUND(I23/S23/$B$2,0)*$B$2,0)</f>
        <v>0</v>
      </c>
      <c r="T24" s="126" t="n">
        <f aca="false">IF(T23&lt;&gt;0,ROUND(J23/T23/$B$2,0)*$B$2,0)</f>
        <v>0</v>
      </c>
    </row>
    <row r="25" customFormat="false" ht="12" hidden="false" customHeight="false" outlineLevel="0" collapsed="false">
      <c r="A25" s="125"/>
      <c r="B25" s="129" t="s">
        <v>107</v>
      </c>
      <c r="C25" s="129" t="s">
        <v>105</v>
      </c>
      <c r="D25" s="98"/>
      <c r="E25" s="129"/>
      <c r="F25" s="129"/>
      <c r="G25" s="129"/>
      <c r="H25" s="129"/>
      <c r="I25" s="129"/>
      <c r="J25" s="129"/>
      <c r="K25" s="129"/>
      <c r="L25" s="129" t="s">
        <v>105</v>
      </c>
      <c r="M25" s="129"/>
      <c r="N25" s="129"/>
      <c r="O25" s="129"/>
      <c r="P25" s="129"/>
      <c r="Q25" s="129"/>
      <c r="R25" s="129"/>
      <c r="S25" s="129"/>
      <c r="T25" s="130"/>
    </row>
    <row r="26" customFormat="false" ht="12" hidden="false" customHeight="false" outlineLevel="0" collapsed="false">
      <c r="A26" s="125"/>
      <c r="B26" s="98" t="n">
        <v>0</v>
      </c>
      <c r="C26" s="129" t="s">
        <v>106</v>
      </c>
      <c r="D26" s="98"/>
      <c r="E26" s="129"/>
      <c r="F26" s="129"/>
      <c r="G26" s="129"/>
      <c r="H26" s="129"/>
      <c r="I26" s="129"/>
      <c r="J26" s="129"/>
      <c r="K26" s="129"/>
      <c r="L26" s="129" t="s">
        <v>78</v>
      </c>
      <c r="M26" s="129"/>
      <c r="N26" s="129"/>
      <c r="O26" s="129"/>
      <c r="P26" s="129"/>
      <c r="Q26" s="129"/>
      <c r="R26" s="129"/>
      <c r="S26" s="129"/>
      <c r="T26" s="130"/>
    </row>
    <row r="27" customFormat="false" ht="12" hidden="false" customHeight="false" outlineLevel="0" collapsed="false">
      <c r="A27" s="125" t="n">
        <v>1</v>
      </c>
      <c r="B27" s="98" t="n">
        <f aca="false">IF('Prix concours et consolante'!G27=0,0,IF('Prix concours et consolante'!$E$9=A27,1,IF(B26&gt;0,B26+1,0)))</f>
        <v>0</v>
      </c>
      <c r="C27" s="98" t="n">
        <f aca="false">IF($B27=B$9,'Prix concours et consolante'!$C27*L$39,0)</f>
        <v>0</v>
      </c>
      <c r="D27" s="98" t="n">
        <f aca="false">IF($B27=C$9,'Prix concours et consolante'!$C27*M$39,0)</f>
        <v>0</v>
      </c>
      <c r="E27" s="98" t="n">
        <f aca="false">IF($B27=D$9,'Prix concours et consolante'!$C27*N$39,0)</f>
        <v>0</v>
      </c>
      <c r="F27" s="98" t="n">
        <f aca="false">IF($B27=E$9,'Prix concours et consolante'!$C27*O$39,0)</f>
        <v>0</v>
      </c>
      <c r="G27" s="98" t="n">
        <f aca="false">IF($B27=F$9,'Prix concours et consolante'!$C27*P$39,0)</f>
        <v>0</v>
      </c>
      <c r="H27" s="98" t="n">
        <f aca="false">IF($B27=G$9,'Prix concours et consolante'!$C27*Q$39,0)</f>
        <v>0</v>
      </c>
      <c r="I27" s="98" t="n">
        <f aca="false">IF($B27=H$9,'Prix concours et consolante'!$C27*R$39,0)</f>
        <v>0</v>
      </c>
      <c r="J27" s="98" t="n">
        <f aca="false">IF($B27=I$9,'Prix concours et consolante'!$C27*S$39,0)</f>
        <v>0</v>
      </c>
      <c r="K27" s="98" t="n">
        <f aca="false">IF($B27=J$9,'Prix concours et consolante'!$C27*T$39,0)</f>
        <v>0</v>
      </c>
      <c r="L27" s="98" t="n">
        <f aca="false">IF($B27&gt;(B$9-1),'Prix concours et consolante'!$C27*$B$4^($B27-B$9),0)</f>
        <v>0</v>
      </c>
      <c r="M27" s="98" t="n">
        <f aca="false">IF($B27&gt;(C$9-1),'Prix concours et consolante'!$C27*$B$4^($B27-C$9),0)</f>
        <v>0</v>
      </c>
      <c r="N27" s="98" t="n">
        <f aca="false">IF($B27&gt;(D$9-1),'Prix concours et consolante'!$C27*$B$4^($B27-D$9),0)</f>
        <v>0</v>
      </c>
      <c r="O27" s="98" t="n">
        <f aca="false">IF($B27&gt;(E$9-1),'Prix concours et consolante'!$C27*$B$4^($B27-E$9),0)</f>
        <v>0</v>
      </c>
      <c r="P27" s="98" t="n">
        <f aca="false">IF($B27&gt;(F$9-1),'Prix concours et consolante'!$C27*$B$4^($B27-F$9),0)</f>
        <v>0</v>
      </c>
      <c r="Q27" s="98" t="n">
        <f aca="false">IF($B27&gt;(G$9-1),'Prix concours et consolante'!$C27*$B$4^($B27-G$9),0)</f>
        <v>0</v>
      </c>
      <c r="R27" s="98" t="n">
        <f aca="false">IF($B27&gt;(H$9-1),'Prix concours et consolante'!$C27*$B$4^($B27-H$9),0)</f>
        <v>0</v>
      </c>
      <c r="S27" s="98" t="n">
        <f aca="false">IF($B27&gt;(I$9-1),'Prix concours et consolante'!$C27*$B$4^($B27-I$9),0)</f>
        <v>0</v>
      </c>
      <c r="T27" s="126" t="n">
        <f aca="false">IF($B27&gt;(J$9-1),'Prix concours et consolante'!$C27*$B$4^($B27-J$9),0)</f>
        <v>0</v>
      </c>
    </row>
    <row r="28" customFormat="false" ht="12" hidden="false" customHeight="false" outlineLevel="0" collapsed="false">
      <c r="A28" s="125" t="n">
        <v>2</v>
      </c>
      <c r="B28" s="98" t="n">
        <f aca="false">IF('Prix concours et consolante'!G28=0,0,IF('Prix concours et consolante'!$E$9=A28,1,IF(B27&gt;0,B27+1,0)))</f>
        <v>1</v>
      </c>
      <c r="C28" s="98" t="n">
        <f aca="false">IF($B28=B$9,'Prix concours et consolante'!$C28*L$39,0)</f>
        <v>50</v>
      </c>
      <c r="D28" s="98" t="n">
        <f aca="false">IF($B28=C$9,'Prix concours et consolante'!$C28*M$39,0)</f>
        <v>0</v>
      </c>
      <c r="E28" s="98" t="n">
        <f aca="false">IF($B28=D$9,'Prix concours et consolante'!$C28*N$39,0)</f>
        <v>0</v>
      </c>
      <c r="F28" s="98" t="n">
        <f aca="false">IF($B28=E$9,'Prix concours et consolante'!$C28*O$39,0)</f>
        <v>0</v>
      </c>
      <c r="G28" s="98" t="n">
        <f aca="false">IF($B28=F$9,'Prix concours et consolante'!$C28*P$39,0)</f>
        <v>0</v>
      </c>
      <c r="H28" s="98" t="n">
        <f aca="false">IF($B28=G$9,'Prix concours et consolante'!$C28*Q$39,0)</f>
        <v>0</v>
      </c>
      <c r="I28" s="98" t="n">
        <f aca="false">IF($B28=H$9,'Prix concours et consolante'!$C28*R$39,0)</f>
        <v>0</v>
      </c>
      <c r="J28" s="98" t="n">
        <f aca="false">IF($B28=I$9,'Prix concours et consolante'!$C28*S$39,0)</f>
        <v>0</v>
      </c>
      <c r="K28" s="98" t="n">
        <f aca="false">IF($B28=J$9,'Prix concours et consolante'!$C28*T$39,0)</f>
        <v>0</v>
      </c>
      <c r="L28" s="98" t="n">
        <f aca="false">IF($B28&gt;(B$9-1),'Prix concours et consolante'!$C28*$B$4^($B28-B$9),0)</f>
        <v>5</v>
      </c>
      <c r="M28" s="98" t="n">
        <f aca="false">IF($B28&gt;(C$9-1),'Prix concours et consolante'!$C28*$B$4^($B28-C$9),0)</f>
        <v>0</v>
      </c>
      <c r="N28" s="98" t="n">
        <f aca="false">IF($B28&gt;(D$9-1),'Prix concours et consolante'!$C28*$B$4^($B28-D$9),0)</f>
        <v>0</v>
      </c>
      <c r="O28" s="98" t="n">
        <f aca="false">IF($B28&gt;(E$9-1),'Prix concours et consolante'!$C28*$B$4^($B28-E$9),0)</f>
        <v>0</v>
      </c>
      <c r="P28" s="98" t="n">
        <f aca="false">IF($B28&gt;(F$9-1),'Prix concours et consolante'!$C28*$B$4^($B28-F$9),0)</f>
        <v>0</v>
      </c>
      <c r="Q28" s="98" t="n">
        <f aca="false">IF($B28&gt;(G$9-1),'Prix concours et consolante'!$C28*$B$4^($B28-G$9),0)</f>
        <v>0</v>
      </c>
      <c r="R28" s="98" t="n">
        <f aca="false">IF($B28&gt;(H$9-1),'Prix concours et consolante'!$C28*$B$4^($B28-H$9),0)</f>
        <v>0</v>
      </c>
      <c r="S28" s="98" t="n">
        <f aca="false">IF($B28&gt;(I$9-1),'Prix concours et consolante'!$C28*$B$4^($B28-I$9),0)</f>
        <v>0</v>
      </c>
      <c r="T28" s="126" t="n">
        <f aca="false">IF($B28&gt;(J$9-1),'Prix concours et consolante'!$C28*$B$4^($B28-J$9),0)</f>
        <v>0</v>
      </c>
    </row>
    <row r="29" customFormat="false" ht="12" hidden="false" customHeight="false" outlineLevel="0" collapsed="false">
      <c r="A29" s="125" t="n">
        <v>3</v>
      </c>
      <c r="B29" s="98" t="n">
        <f aca="false">IF('Prix concours et consolante'!G29=0,0,IF('Prix concours et consolante'!$E$9=A29,1,IF(B28&gt;0,B28+1,0)))</f>
        <v>2</v>
      </c>
      <c r="C29" s="98" t="n">
        <f aca="false">IF($B29=B$9,'Prix concours et consolante'!$C29*L$39,0)</f>
        <v>0</v>
      </c>
      <c r="D29" s="98" t="n">
        <f aca="false">IF($B29=C$9,'Prix concours et consolante'!$C29*M$39,0)</f>
        <v>10</v>
      </c>
      <c r="E29" s="98" t="n">
        <f aca="false">IF($B29=D$9,'Prix concours et consolante'!$C29*N$39,0)</f>
        <v>0</v>
      </c>
      <c r="F29" s="98" t="n">
        <f aca="false">IF($B29=E$9,'Prix concours et consolante'!$C29*O$39,0)</f>
        <v>0</v>
      </c>
      <c r="G29" s="98" t="n">
        <f aca="false">IF($B29=F$9,'Prix concours et consolante'!$C29*P$39,0)</f>
        <v>0</v>
      </c>
      <c r="H29" s="98" t="n">
        <f aca="false">IF($B29=G$9,'Prix concours et consolante'!$C29*Q$39,0)</f>
        <v>0</v>
      </c>
      <c r="I29" s="98" t="n">
        <f aca="false">IF($B29=H$9,'Prix concours et consolante'!$C29*R$39,0)</f>
        <v>0</v>
      </c>
      <c r="J29" s="98" t="n">
        <f aca="false">IF($B29=I$9,'Prix concours et consolante'!$C29*S$39,0)</f>
        <v>0</v>
      </c>
      <c r="K29" s="98" t="n">
        <f aca="false">IF($B29=J$9,'Prix concours et consolante'!$C29*T$39,0)</f>
        <v>0</v>
      </c>
      <c r="L29" s="98" t="n">
        <f aca="false">IF($B29&gt;(B$9-1),'Prix concours et consolante'!$C29*$B$4^($B29-B$9),0)</f>
        <v>1.3</v>
      </c>
      <c r="M29" s="98" t="n">
        <f aca="false">IF($B29&gt;(C$9-1),'Prix concours et consolante'!$C29*$B$4^($B29-C$9),0)</f>
        <v>1</v>
      </c>
      <c r="N29" s="98" t="n">
        <f aca="false">IF($B29&gt;(D$9-1),'Prix concours et consolante'!$C29*$B$4^($B29-D$9),0)</f>
        <v>0</v>
      </c>
      <c r="O29" s="98" t="n">
        <f aca="false">IF($B29&gt;(E$9-1),'Prix concours et consolante'!$C29*$B$4^($B29-E$9),0)</f>
        <v>0</v>
      </c>
      <c r="P29" s="98" t="n">
        <f aca="false">IF($B29&gt;(F$9-1),'Prix concours et consolante'!$C29*$B$4^($B29-F$9),0)</f>
        <v>0</v>
      </c>
      <c r="Q29" s="98" t="n">
        <f aca="false">IF($B29&gt;(G$9-1),'Prix concours et consolante'!$C29*$B$4^($B29-G$9),0)</f>
        <v>0</v>
      </c>
      <c r="R29" s="98" t="n">
        <f aca="false">IF($B29&gt;(H$9-1),'Prix concours et consolante'!$C29*$B$4^($B29-H$9),0)</f>
        <v>0</v>
      </c>
      <c r="S29" s="98" t="n">
        <f aca="false">IF($B29&gt;(I$9-1),'Prix concours et consolante'!$C29*$B$4^($B29-I$9),0)</f>
        <v>0</v>
      </c>
      <c r="T29" s="126" t="n">
        <f aca="false">IF($B29&gt;(J$9-1),'Prix concours et consolante'!$C29*$B$4^($B29-J$9),0)</f>
        <v>0</v>
      </c>
    </row>
    <row r="30" customFormat="false" ht="12" hidden="false" customHeight="false" outlineLevel="0" collapsed="false">
      <c r="A30" s="125" t="n">
        <v>4</v>
      </c>
      <c r="B30" s="98" t="n">
        <f aca="false">IF('Prix concours et consolante'!G30=0,0,IF('Prix concours et consolante'!$E$9=A30,1,IF(B29&gt;0,B29+1,0)))</f>
        <v>3</v>
      </c>
      <c r="C30" s="98" t="n">
        <f aca="false">IF($B30=B$9,'Prix concours et consolante'!$C30*L$39,0)</f>
        <v>0</v>
      </c>
      <c r="D30" s="98" t="n">
        <f aca="false">IF($B30=C$9,'Prix concours et consolante'!$C30*M$39,0)</f>
        <v>0</v>
      </c>
      <c r="E30" s="98" t="n">
        <f aca="false">IF($B30=D$9,'Prix concours et consolante'!$C30*N$39,0)</f>
        <v>30</v>
      </c>
      <c r="F30" s="98" t="n">
        <f aca="false">IF($B30=E$9,'Prix concours et consolante'!$C30*O$39,0)</f>
        <v>0</v>
      </c>
      <c r="G30" s="98" t="n">
        <f aca="false">IF($B30=F$9,'Prix concours et consolante'!$C30*P$39,0)</f>
        <v>0</v>
      </c>
      <c r="H30" s="98" t="n">
        <f aca="false">IF($B30=G$9,'Prix concours et consolante'!$C30*Q$39,0)</f>
        <v>0</v>
      </c>
      <c r="I30" s="98" t="n">
        <f aca="false">IF($B30=H$9,'Prix concours et consolante'!$C30*R$39,0)</f>
        <v>0</v>
      </c>
      <c r="J30" s="98" t="n">
        <f aca="false">IF($B30=I$9,'Prix concours et consolante'!$C30*S$39,0)</f>
        <v>0</v>
      </c>
      <c r="K30" s="98" t="n">
        <f aca="false">IF($B30=J$9,'Prix concours et consolante'!$C30*T$39,0)</f>
        <v>0</v>
      </c>
      <c r="L30" s="98" t="n">
        <f aca="false">IF($B30&gt;(B$9-1),'Prix concours et consolante'!$C30*$B$4^($B30-B$9),0)</f>
        <v>3.38</v>
      </c>
      <c r="M30" s="98" t="n">
        <f aca="false">IF($B30&gt;(C$9-1),'Prix concours et consolante'!$C30*$B$4^($B30-C$9),0)</f>
        <v>2.6</v>
      </c>
      <c r="N30" s="98" t="n">
        <f aca="false">IF($B30&gt;(D$9-1),'Prix concours et consolante'!$C30*$B$4^($B30-D$9),0)</f>
        <v>2</v>
      </c>
      <c r="O30" s="98" t="n">
        <f aca="false">IF($B30&gt;(E$9-1),'Prix concours et consolante'!$C30*$B$4^($B30-E$9),0)</f>
        <v>0</v>
      </c>
      <c r="P30" s="98" t="n">
        <f aca="false">IF($B30&gt;(F$9-1),'Prix concours et consolante'!$C30*$B$4^($B30-F$9),0)</f>
        <v>0</v>
      </c>
      <c r="Q30" s="98" t="n">
        <f aca="false">IF($B30&gt;(G$9-1),'Prix concours et consolante'!$C30*$B$4^($B30-G$9),0)</f>
        <v>0</v>
      </c>
      <c r="R30" s="98" t="n">
        <f aca="false">IF($B30&gt;(H$9-1),'Prix concours et consolante'!$C30*$B$4^($B30-H$9),0)</f>
        <v>0</v>
      </c>
      <c r="S30" s="98" t="n">
        <f aca="false">IF($B30&gt;(I$9-1),'Prix concours et consolante'!$C30*$B$4^($B30-I$9),0)</f>
        <v>0</v>
      </c>
      <c r="T30" s="126" t="n">
        <f aca="false">IF($B30&gt;(J$9-1),'Prix concours et consolante'!$C30*$B$4^($B30-J$9),0)</f>
        <v>0</v>
      </c>
    </row>
    <row r="31" customFormat="false" ht="12" hidden="false" customHeight="false" outlineLevel="0" collapsed="false">
      <c r="A31" s="125" t="n">
        <v>5</v>
      </c>
      <c r="B31" s="98" t="n">
        <f aca="false">IF('Prix concours et consolante'!G31=0,0,IF('Prix concours et consolante'!$E$9=A31,1,IF(B30&gt;0,B30+1,0)))</f>
        <v>4</v>
      </c>
      <c r="C31" s="98" t="n">
        <f aca="false">IF($B31=B$9,'Prix concours et consolante'!$C31*L$39,0)</f>
        <v>0</v>
      </c>
      <c r="D31" s="98" t="n">
        <f aca="false">IF($B31=C$9,'Prix concours et consolante'!$C31*M$39,0)</f>
        <v>0</v>
      </c>
      <c r="E31" s="98" t="n">
        <f aca="false">IF($B31=D$9,'Prix concours et consolante'!$C31*N$39,0)</f>
        <v>0</v>
      </c>
      <c r="F31" s="98" t="n">
        <f aca="false">IF($B31=E$9,'Prix concours et consolante'!$C31*O$39,0)</f>
        <v>15</v>
      </c>
      <c r="G31" s="98" t="n">
        <f aca="false">IF($B31=F$9,'Prix concours et consolante'!$C31*P$39,0)</f>
        <v>0</v>
      </c>
      <c r="H31" s="98" t="n">
        <f aca="false">IF($B31=G$9,'Prix concours et consolante'!$C31*Q$39,0)</f>
        <v>0</v>
      </c>
      <c r="I31" s="98" t="n">
        <f aca="false">IF($B31=H$9,'Prix concours et consolante'!$C31*R$39,0)</f>
        <v>0</v>
      </c>
      <c r="J31" s="98" t="n">
        <f aca="false">IF($B31=I$9,'Prix concours et consolante'!$C31*S$39,0)</f>
        <v>0</v>
      </c>
      <c r="K31" s="98" t="n">
        <f aca="false">IF($B31=J$9,'Prix concours et consolante'!$C31*T$39,0)</f>
        <v>0</v>
      </c>
      <c r="L31" s="98" t="n">
        <f aca="false">IF($B31&gt;(B$9-1),'Prix concours et consolante'!$C31*$B$4^($B31-B$9),0)</f>
        <v>2.197</v>
      </c>
      <c r="M31" s="98" t="n">
        <f aca="false">IF($B31&gt;(C$9-1),'Prix concours et consolante'!$C31*$B$4^($B31-C$9),0)</f>
        <v>1.69</v>
      </c>
      <c r="N31" s="98" t="n">
        <f aca="false">IF($B31&gt;(D$9-1),'Prix concours et consolante'!$C31*$B$4^($B31-D$9),0)</f>
        <v>1.3</v>
      </c>
      <c r="O31" s="98" t="n">
        <f aca="false">IF($B31&gt;(E$9-1),'Prix concours et consolante'!$C31*$B$4^($B31-E$9),0)</f>
        <v>1</v>
      </c>
      <c r="P31" s="98" t="n">
        <f aca="false">IF($B31&gt;(F$9-1),'Prix concours et consolante'!$C31*$B$4^($B31-F$9),0)</f>
        <v>0</v>
      </c>
      <c r="Q31" s="98" t="n">
        <f aca="false">IF($B31&gt;(G$9-1),'Prix concours et consolante'!$C31*$B$4^($B31-G$9),0)</f>
        <v>0</v>
      </c>
      <c r="R31" s="98" t="n">
        <f aca="false">IF($B31&gt;(H$9-1),'Prix concours et consolante'!$C31*$B$4^($B31-H$9),0)</f>
        <v>0</v>
      </c>
      <c r="S31" s="98" t="n">
        <f aca="false">IF($B31&gt;(I$9-1),'Prix concours et consolante'!$C31*$B$4^($B31-I$9),0)</f>
        <v>0</v>
      </c>
      <c r="T31" s="126" t="n">
        <f aca="false">IF($B31&gt;(J$9-1),'Prix concours et consolante'!$C31*$B$4^($B31-J$9),0)</f>
        <v>0</v>
      </c>
    </row>
    <row r="32" customFormat="false" ht="12" hidden="false" customHeight="false" outlineLevel="0" collapsed="false">
      <c r="A32" s="125" t="n">
        <v>6</v>
      </c>
      <c r="B32" s="98" t="n">
        <f aca="false">IF('Prix concours et consolante'!G32=0,0,IF('Prix concours et consolante'!$E$9=A32,1,IF(B31&gt;0,B31+1,0)))</f>
        <v>0</v>
      </c>
      <c r="C32" s="98" t="n">
        <f aca="false">IF($B32=B$9,'Prix concours et consolante'!$C32*L$39,0)</f>
        <v>0</v>
      </c>
      <c r="D32" s="98" t="n">
        <f aca="false">IF($B32=C$9,'Prix concours et consolante'!$C32*M$39,0)</f>
        <v>0</v>
      </c>
      <c r="E32" s="98" t="n">
        <f aca="false">IF($B32=D$9,'Prix concours et consolante'!$C32*N$39,0)</f>
        <v>0</v>
      </c>
      <c r="F32" s="98" t="n">
        <f aca="false">IF($B32=E$9,'Prix concours et consolante'!$C32*O$39,0)</f>
        <v>0</v>
      </c>
      <c r="G32" s="98" t="n">
        <f aca="false">IF($B32=F$9,'Prix concours et consolante'!$C32*P$39,0)</f>
        <v>0</v>
      </c>
      <c r="H32" s="98" t="n">
        <f aca="false">IF($B32=G$9,'Prix concours et consolante'!$C32*Q$39,0)</f>
        <v>0</v>
      </c>
      <c r="I32" s="98" t="n">
        <f aca="false">IF($B32=H$9,'Prix concours et consolante'!$C32*R$39,0)</f>
        <v>0</v>
      </c>
      <c r="J32" s="98" t="n">
        <f aca="false">IF($B32=I$9,'Prix concours et consolante'!$C32*S$39,0)</f>
        <v>0</v>
      </c>
      <c r="K32" s="98" t="n">
        <f aca="false">IF($B32=J$9,'Prix concours et consolante'!$C32*T$39,0)</f>
        <v>0</v>
      </c>
      <c r="L32" s="98" t="n">
        <f aca="false">IF($B32&gt;(B$9-1),'Prix concours et consolante'!$C32*$B$4^($B32-B$9),0)</f>
        <v>0</v>
      </c>
      <c r="M32" s="98" t="n">
        <f aca="false">IF($B32&gt;(C$9-1),'Prix concours et consolante'!$C32*$B$4^($B32-C$9),0)</f>
        <v>0</v>
      </c>
      <c r="N32" s="98" t="n">
        <f aca="false">IF($B32&gt;(D$9-1),'Prix concours et consolante'!$C32*$B$4^($B32-D$9),0)</f>
        <v>0</v>
      </c>
      <c r="O32" s="98" t="n">
        <f aca="false">IF($B32&gt;(E$9-1),'Prix concours et consolante'!$C32*$B$4^($B32-E$9),0)</f>
        <v>0</v>
      </c>
      <c r="P32" s="98" t="n">
        <f aca="false">IF($B32&gt;(F$9-1),'Prix concours et consolante'!$C32*$B$4^($B32-F$9),0)</f>
        <v>0</v>
      </c>
      <c r="Q32" s="98" t="n">
        <f aca="false">IF($B32&gt;(G$9-1),'Prix concours et consolante'!$C32*$B$4^($B32-G$9),0)</f>
        <v>0</v>
      </c>
      <c r="R32" s="98" t="n">
        <f aca="false">IF($B32&gt;(H$9-1),'Prix concours et consolante'!$C32*$B$4^($B32-H$9),0)</f>
        <v>0</v>
      </c>
      <c r="S32" s="98" t="n">
        <f aca="false">IF($B32&gt;(I$9-1),'Prix concours et consolante'!$C32*$B$4^($B32-I$9),0)</f>
        <v>0</v>
      </c>
      <c r="T32" s="126" t="n">
        <f aca="false">IF($B32&gt;(J$9-1),'Prix concours et consolante'!$C32*$B$4^($B32-J$9),0)</f>
        <v>0</v>
      </c>
    </row>
    <row r="33" customFormat="false" ht="12" hidden="false" customHeight="false" outlineLevel="0" collapsed="false">
      <c r="A33" s="125" t="n">
        <v>7</v>
      </c>
      <c r="B33" s="98" t="n">
        <f aca="false">IF('Prix concours et consolante'!G33=0,0,IF('Prix concours et consolante'!$E$9=A33,1,IF(B32&gt;0,B32+1,0)))</f>
        <v>0</v>
      </c>
      <c r="C33" s="98" t="n">
        <f aca="false">IF($B33=B$9,'Prix concours et consolante'!$C33*L$39,0)</f>
        <v>0</v>
      </c>
      <c r="D33" s="98" t="n">
        <f aca="false">IF($B33=C$9,'Prix concours et consolante'!$C33*M$39,0)</f>
        <v>0</v>
      </c>
      <c r="E33" s="98" t="n">
        <f aca="false">IF($B33=D$9,'Prix concours et consolante'!$C33*N$39,0)</f>
        <v>0</v>
      </c>
      <c r="F33" s="98" t="n">
        <f aca="false">IF($B33=E$9,'Prix concours et consolante'!$C33*O$39,0)</f>
        <v>0</v>
      </c>
      <c r="G33" s="98" t="n">
        <f aca="false">IF($B33=F$9,'Prix concours et consolante'!$C33*P$39,0)</f>
        <v>0</v>
      </c>
      <c r="H33" s="98" t="n">
        <f aca="false">IF($B33=G$9,'Prix concours et consolante'!$C33*Q$39,0)</f>
        <v>0</v>
      </c>
      <c r="I33" s="98" t="n">
        <f aca="false">IF($B33=H$9,'Prix concours et consolante'!$C33*R$39,0)</f>
        <v>0</v>
      </c>
      <c r="J33" s="98" t="n">
        <f aca="false">IF($B33=I$9,'Prix concours et consolante'!$C33*S$39,0)</f>
        <v>0</v>
      </c>
      <c r="K33" s="98" t="n">
        <f aca="false">IF($B33=J$9,'Prix concours et consolante'!$C33*T$39,0)</f>
        <v>0</v>
      </c>
      <c r="L33" s="98" t="n">
        <f aca="false">IF($B33&gt;(B$9-1),'Prix concours et consolante'!$C33*$B$4^($B33-B$9),0)</f>
        <v>0</v>
      </c>
      <c r="M33" s="98" t="n">
        <f aca="false">IF($B33&gt;(C$9-1),'Prix concours et consolante'!$C33*$B$4^($B33-C$9),0)</f>
        <v>0</v>
      </c>
      <c r="N33" s="98" t="n">
        <f aca="false">IF($B33&gt;(D$9-1),'Prix concours et consolante'!$C33*$B$4^($B33-D$9),0)</f>
        <v>0</v>
      </c>
      <c r="O33" s="98" t="n">
        <f aca="false">IF($B33&gt;(E$9-1),'Prix concours et consolante'!$C33*$B$4^($B33-E$9),0)</f>
        <v>0</v>
      </c>
      <c r="P33" s="98" t="n">
        <f aca="false">IF($B33&gt;(F$9-1),'Prix concours et consolante'!$C33*$B$4^($B33-F$9),0)</f>
        <v>0</v>
      </c>
      <c r="Q33" s="98" t="n">
        <f aca="false">IF($B33&gt;(G$9-1),'Prix concours et consolante'!$C33*$B$4^($B33-G$9),0)</f>
        <v>0</v>
      </c>
      <c r="R33" s="98" t="n">
        <f aca="false">IF($B33&gt;(H$9-1),'Prix concours et consolante'!$C33*$B$4^($B33-H$9),0)</f>
        <v>0</v>
      </c>
      <c r="S33" s="98" t="n">
        <f aca="false">IF($B33&gt;(I$9-1),'Prix concours et consolante'!$C33*$B$4^($B33-I$9),0)</f>
        <v>0</v>
      </c>
      <c r="T33" s="126" t="n">
        <f aca="false">IF($B33&gt;(J$9-1),'Prix concours et consolante'!$C33*$B$4^($B33-J$9),0)</f>
        <v>0</v>
      </c>
    </row>
    <row r="34" customFormat="false" ht="12" hidden="false" customHeight="false" outlineLevel="0" collapsed="false">
      <c r="A34" s="125" t="n">
        <v>8</v>
      </c>
      <c r="B34" s="98" t="n">
        <f aca="false">IF('Prix concours et consolante'!G34=0,0,IF('Prix concours et consolante'!$E$9=A34,1,IF(B33&gt;0,B33+1,0)))</f>
        <v>0</v>
      </c>
      <c r="C34" s="98" t="n">
        <f aca="false">IF($B34=B$9,'Prix concours et consolante'!$C34*L$39,0)</f>
        <v>0</v>
      </c>
      <c r="D34" s="98" t="n">
        <f aca="false">IF($B34=C$9,'Prix concours et consolante'!$C34*M$39,0)</f>
        <v>0</v>
      </c>
      <c r="E34" s="98" t="n">
        <f aca="false">IF($B34=D$9,'Prix concours et consolante'!$C34*N$39,0)</f>
        <v>0</v>
      </c>
      <c r="F34" s="98" t="n">
        <f aca="false">IF($B34=E$9,'Prix concours et consolante'!$C34*O$39,0)</f>
        <v>0</v>
      </c>
      <c r="G34" s="98" t="n">
        <f aca="false">IF($B34=F$9,'Prix concours et consolante'!$C34*P$39,0)</f>
        <v>0</v>
      </c>
      <c r="H34" s="98" t="n">
        <f aca="false">IF($B34=G$9,'Prix concours et consolante'!$C34*Q$39,0)</f>
        <v>0</v>
      </c>
      <c r="I34" s="98" t="n">
        <f aca="false">IF($B34=H$9,'Prix concours et consolante'!$C34*R$39,0)</f>
        <v>0</v>
      </c>
      <c r="J34" s="98" t="n">
        <f aca="false">IF($B34=I$9,'Prix concours et consolante'!$C34*S$39,0)</f>
        <v>0</v>
      </c>
      <c r="K34" s="98" t="n">
        <f aca="false">IF($B34=J$9,'Prix concours et consolante'!$C34*T$39,0)</f>
        <v>0</v>
      </c>
      <c r="L34" s="98" t="n">
        <f aca="false">IF($B34&gt;(B$9-1),'Prix concours et consolante'!$C34*$B$4^($B34-B$9),0)</f>
        <v>0</v>
      </c>
      <c r="M34" s="98" t="n">
        <f aca="false">IF($B34&gt;(C$9-1),'Prix concours et consolante'!$C34*$B$4^($B34-C$9),0)</f>
        <v>0</v>
      </c>
      <c r="N34" s="98" t="n">
        <f aca="false">IF($B34&gt;(D$9-1),'Prix concours et consolante'!$C34*$B$4^($B34-D$9),0)</f>
        <v>0</v>
      </c>
      <c r="O34" s="98" t="n">
        <f aca="false">IF($B34&gt;(E$9-1),'Prix concours et consolante'!$C34*$B$4^($B34-E$9),0)</f>
        <v>0</v>
      </c>
      <c r="P34" s="98" t="n">
        <f aca="false">IF($B34&gt;(F$9-1),'Prix concours et consolante'!$C34*$B$4^($B34-F$9),0)</f>
        <v>0</v>
      </c>
      <c r="Q34" s="98" t="n">
        <f aca="false">IF($B34&gt;(G$9-1),'Prix concours et consolante'!$C34*$B$4^($B34-G$9),0)</f>
        <v>0</v>
      </c>
      <c r="R34" s="98" t="n">
        <f aca="false">IF($B34&gt;(H$9-1),'Prix concours et consolante'!$C34*$B$4^($B34-H$9),0)</f>
        <v>0</v>
      </c>
      <c r="S34" s="98" t="n">
        <f aca="false">IF($B34&gt;(I$9-1),'Prix concours et consolante'!$C34*$B$4^($B34-I$9),0)</f>
        <v>0</v>
      </c>
      <c r="T34" s="126" t="n">
        <f aca="false">IF($B34&gt;(J$9-1),'Prix concours et consolante'!$C34*$B$4^($B34-J$9),0)</f>
        <v>0</v>
      </c>
    </row>
    <row r="35" customFormat="false" ht="12" hidden="false" customHeight="false" outlineLevel="0" collapsed="false">
      <c r="A35" s="125" t="n">
        <v>9</v>
      </c>
      <c r="B35" s="98" t="n">
        <f aca="false">IF('Prix concours et consolante'!G35=0,0,IF('Prix concours et consolante'!$E$9=A35,1,IF(B34&gt;0,B34+1,0)))</f>
        <v>0</v>
      </c>
      <c r="C35" s="98" t="n">
        <f aca="false">IF($B35=B$9,'Prix concours et consolante'!$C35*L$39,0)</f>
        <v>0</v>
      </c>
      <c r="D35" s="98" t="n">
        <f aca="false">IF($B35=C$9,'Prix concours et consolante'!$C35*M$39,0)</f>
        <v>0</v>
      </c>
      <c r="E35" s="98" t="n">
        <f aca="false">IF($B35=D$9,'Prix concours et consolante'!$C35*N$39,0)</f>
        <v>0</v>
      </c>
      <c r="F35" s="98" t="n">
        <f aca="false">IF($B35=E$9,'Prix concours et consolante'!$C35*O$39,0)</f>
        <v>0</v>
      </c>
      <c r="G35" s="98" t="n">
        <f aca="false">IF($B35=F$9,'Prix concours et consolante'!$C35*P$39,0)</f>
        <v>0</v>
      </c>
      <c r="H35" s="98" t="n">
        <f aca="false">IF($B35=G$9,'Prix concours et consolante'!$C35*Q$39,0)</f>
        <v>0</v>
      </c>
      <c r="I35" s="98" t="n">
        <f aca="false">IF($B35=H$9,'Prix concours et consolante'!$C35*R$39,0)</f>
        <v>0</v>
      </c>
      <c r="J35" s="98" t="n">
        <f aca="false">IF($B35=I$9,'Prix concours et consolante'!$C35*S$39,0)</f>
        <v>0</v>
      </c>
      <c r="K35" s="98" t="n">
        <f aca="false">IF($B35=J$9,'Prix concours et consolante'!$C35*T$39,0)</f>
        <v>0</v>
      </c>
      <c r="L35" s="98" t="n">
        <f aca="false">IF($B35&gt;(B$9-1),'Prix concours et consolante'!$C35*$B$4^($B35-B$9),0)</f>
        <v>0</v>
      </c>
      <c r="M35" s="98" t="n">
        <f aca="false">IF($B35&gt;(C$9-1),'Prix concours et consolante'!$C35*$B$4^($B35-C$9),0)</f>
        <v>0</v>
      </c>
      <c r="N35" s="98" t="n">
        <f aca="false">IF($B35&gt;(D$9-1),'Prix concours et consolante'!$C35*$B$4^($B35-D$9),0)</f>
        <v>0</v>
      </c>
      <c r="O35" s="98" t="n">
        <f aca="false">IF($B35&gt;(E$9-1),'Prix concours et consolante'!$C35*$B$4^($B35-E$9),0)</f>
        <v>0</v>
      </c>
      <c r="P35" s="98" t="n">
        <f aca="false">IF($B35&gt;(F$9-1),'Prix concours et consolante'!$C35*$B$4^($B35-F$9),0)</f>
        <v>0</v>
      </c>
      <c r="Q35" s="98" t="n">
        <f aca="false">IF($B35&gt;(G$9-1),'Prix concours et consolante'!$C35*$B$4^($B35-G$9),0)</f>
        <v>0</v>
      </c>
      <c r="R35" s="98" t="n">
        <f aca="false">IF($B35&gt;(H$9-1),'Prix concours et consolante'!$C35*$B$4^($B35-H$9),0)</f>
        <v>0</v>
      </c>
      <c r="S35" s="98" t="n">
        <f aca="false">IF($B35&gt;(I$9-1),'Prix concours et consolante'!$C35*$B$4^($B35-I$9),0)</f>
        <v>0</v>
      </c>
      <c r="T35" s="126" t="n">
        <f aca="false">IF($B35&gt;(J$9-1),'Prix concours et consolante'!$C35*$B$4^($B35-J$9),0)</f>
        <v>0</v>
      </c>
    </row>
    <row r="36" customFormat="false" ht="12" hidden="false" customHeight="false" outlineLevel="0" collapsed="false">
      <c r="A36" s="125" t="n">
        <v>10</v>
      </c>
      <c r="B36" s="98" t="n">
        <f aca="false">IF('Prix concours et consolante'!G36=0,0,IF('Prix concours et consolante'!$E$9=A36,1,IF(B35&gt;0,B35+1,0)))</f>
        <v>0</v>
      </c>
      <c r="C36" s="98" t="n">
        <f aca="false">IF($B36=B$9,'Prix concours et consolante'!$C36*L$39,0)</f>
        <v>0</v>
      </c>
      <c r="D36" s="98" t="n">
        <f aca="false">IF($B36=C$9,'Prix concours et consolante'!$C36*M$39,0)</f>
        <v>0</v>
      </c>
      <c r="E36" s="98" t="n">
        <f aca="false">IF($B36=D$9,'Prix concours et consolante'!$C36*N$39,0)</f>
        <v>0</v>
      </c>
      <c r="F36" s="98" t="n">
        <f aca="false">IF($B36=E$9,'Prix concours et consolante'!$C36*O$39,0)</f>
        <v>0</v>
      </c>
      <c r="G36" s="98" t="n">
        <f aca="false">IF($B36=F$9,'Prix concours et consolante'!$C36*P$39,0)</f>
        <v>0</v>
      </c>
      <c r="H36" s="98" t="n">
        <f aca="false">IF($B36=G$9,'Prix concours et consolante'!$C36*Q$39,0)</f>
        <v>0</v>
      </c>
      <c r="I36" s="98" t="n">
        <f aca="false">IF($B36=H$9,'Prix concours et consolante'!$C36*R$39,0)</f>
        <v>0</v>
      </c>
      <c r="J36" s="98" t="n">
        <f aca="false">IF($B36=I$9,'Prix concours et consolante'!$C36*S$39,0)</f>
        <v>0</v>
      </c>
      <c r="K36" s="98" t="n">
        <f aca="false">IF($B36=J$9,'Prix concours et consolante'!$C36*T$39,0)</f>
        <v>0</v>
      </c>
      <c r="L36" s="98" t="n">
        <f aca="false">IF($B36&gt;(B$9-1),'Prix concours et consolante'!$C36*$B$4^($B36-B$9),0)</f>
        <v>0</v>
      </c>
      <c r="M36" s="98" t="n">
        <f aca="false">IF($B36&gt;(C$9-1),'Prix concours et consolante'!$C36*$B$4^($B36-C$9),0)</f>
        <v>0</v>
      </c>
      <c r="N36" s="98" t="n">
        <f aca="false">IF($B36&gt;(D$9-1),'Prix concours et consolante'!$C36*$B$4^($B36-D$9),0)</f>
        <v>0</v>
      </c>
      <c r="O36" s="98" t="n">
        <f aca="false">IF($B36&gt;(E$9-1),'Prix concours et consolante'!$C36*$B$4^($B36-E$9),0)</f>
        <v>0</v>
      </c>
      <c r="P36" s="98" t="n">
        <f aca="false">IF($B36&gt;(F$9-1),'Prix concours et consolante'!$C36*$B$4^($B36-F$9),0)</f>
        <v>0</v>
      </c>
      <c r="Q36" s="98" t="n">
        <f aca="false">IF($B36&gt;(G$9-1),'Prix concours et consolante'!$C36*$B$4^($B36-G$9),0)</f>
        <v>0</v>
      </c>
      <c r="R36" s="98" t="n">
        <f aca="false">IF($B36&gt;(H$9-1),'Prix concours et consolante'!$C36*$B$4^($B36-H$9),0)</f>
        <v>0</v>
      </c>
      <c r="S36" s="98" t="n">
        <f aca="false">IF($B36&gt;(I$9-1),'Prix concours et consolante'!$C36*$B$4^($B36-I$9),0)</f>
        <v>0</v>
      </c>
      <c r="T36" s="126" t="n">
        <f aca="false">IF($B36&gt;(J$9-1),'Prix concours et consolante'!$C36*$B$4^($B36-J$9),0)</f>
        <v>0</v>
      </c>
    </row>
    <row r="37" customFormat="false" ht="12" hidden="false" customHeight="false" outlineLevel="0" collapsed="false">
      <c r="A37" s="125"/>
      <c r="B37" s="98"/>
      <c r="C37" s="98" t="s">
        <v>108</v>
      </c>
      <c r="D37" s="98"/>
      <c r="E37" s="98"/>
      <c r="F37" s="98"/>
      <c r="G37" s="98"/>
      <c r="H37" s="98"/>
      <c r="I37" s="98"/>
      <c r="J37" s="98"/>
      <c r="K37" s="98"/>
      <c r="L37" s="98" t="s">
        <v>109</v>
      </c>
      <c r="M37" s="98"/>
      <c r="N37" s="98"/>
      <c r="O37" s="98"/>
      <c r="P37" s="98"/>
      <c r="Q37" s="98"/>
      <c r="R37" s="98"/>
      <c r="S37" s="98"/>
      <c r="T37" s="126"/>
    </row>
    <row r="38" customFormat="false" ht="12" hidden="false" customHeight="false" outlineLevel="0" collapsed="false">
      <c r="A38" s="125"/>
      <c r="B38" s="97" t="n">
        <f aca="false">'Prix concours et consolante'!C9</f>
        <v>105</v>
      </c>
      <c r="C38" s="98" t="n">
        <f aca="false">B38-MAX(C27:C36)</f>
        <v>55</v>
      </c>
      <c r="D38" s="98" t="n">
        <f aca="false">C38-MAX(D27:D36)</f>
        <v>45</v>
      </c>
      <c r="E38" s="98" t="n">
        <f aca="false">D38-MAX(E27:E36)</f>
        <v>15</v>
      </c>
      <c r="F38" s="98" t="n">
        <f aca="false">E38-MAX(F27:F36)</f>
        <v>0</v>
      </c>
      <c r="G38" s="98" t="n">
        <f aca="false">F38-MAX(G27:G36)</f>
        <v>0</v>
      </c>
      <c r="H38" s="98" t="n">
        <f aca="false">G38-MAX(H27:H36)</f>
        <v>0</v>
      </c>
      <c r="I38" s="98" t="n">
        <f aca="false">H38-MAX(I27:I36)</f>
        <v>0</v>
      </c>
      <c r="J38" s="98" t="n">
        <f aca="false">I38-MAX(J27:J36)</f>
        <v>0</v>
      </c>
      <c r="K38" s="98" t="n">
        <f aca="false">J38-MAX(K27:K36)</f>
        <v>0</v>
      </c>
      <c r="L38" s="98" t="n">
        <f aca="false">SUM(L27:L36)</f>
        <v>11.877</v>
      </c>
      <c r="M38" s="98" t="n">
        <f aca="false">SUM(M27:M36)</f>
        <v>5.29</v>
      </c>
      <c r="N38" s="98" t="n">
        <f aca="false">SUM(N27:N36)</f>
        <v>3.3</v>
      </c>
      <c r="O38" s="98" t="n">
        <f aca="false">SUM(O27:O36)</f>
        <v>1</v>
      </c>
      <c r="P38" s="98" t="n">
        <f aca="false">SUM(P27:P36)</f>
        <v>0</v>
      </c>
      <c r="Q38" s="98" t="n">
        <f aca="false">SUM(Q27:Q36)</f>
        <v>0</v>
      </c>
      <c r="R38" s="98" t="n">
        <f aca="false">SUM(R27:R36)</f>
        <v>0</v>
      </c>
      <c r="S38" s="98" t="n">
        <f aca="false">SUM(S27:S36)</f>
        <v>0</v>
      </c>
      <c r="T38" s="126" t="n">
        <f aca="false">SUM(T27:T36)</f>
        <v>0</v>
      </c>
    </row>
    <row r="39" customFormat="false" ht="12.75" hidden="false" customHeight="fals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 t="n">
        <f aca="false">IF(L38&lt;&gt;0,ROUND(B38/L38/$B$2,0)*$B$2,0)</f>
        <v>10</v>
      </c>
      <c r="M39" s="132" t="n">
        <f aca="false">IF(M38&lt;&gt;0,ROUND(C38/M38/$B$2,0)*$B$2,0)</f>
        <v>10</v>
      </c>
      <c r="N39" s="132" t="n">
        <f aca="false">IF(N38&lt;&gt;0,ROUND(D38/N38/$B$2,0)*$B$2,0)</f>
        <v>15</v>
      </c>
      <c r="O39" s="132" t="n">
        <f aca="false">IF(O38&lt;&gt;0,ROUND(E38/O38/$B$2,0)*$B$2,0)</f>
        <v>15</v>
      </c>
      <c r="P39" s="132" t="n">
        <f aca="false">IF(P38&lt;&gt;0,ROUND(F38/P38/$B$2,0)*$B$2,0)</f>
        <v>0</v>
      </c>
      <c r="Q39" s="132" t="n">
        <f aca="false">IF(Q38&lt;&gt;0,ROUND(G38/Q38/$B$2,0)*$B$2,0)</f>
        <v>0</v>
      </c>
      <c r="R39" s="132" t="n">
        <f aca="false">IF(R38&lt;&gt;0,ROUND(H38/R38/$B$2,0)*$B$2,0)</f>
        <v>0</v>
      </c>
      <c r="S39" s="132" t="n">
        <f aca="false">IF(S38&lt;&gt;0,ROUND(I38/S38/$B$2,0)*$B$2,0)</f>
        <v>0</v>
      </c>
      <c r="T39" s="133" t="n">
        <f aca="false">IF(T38&lt;&gt;0,ROUND(J38/T38/$B$2,0)*$B$2,0)</f>
        <v>0</v>
      </c>
    </row>
  </sheetData>
  <sheetProtection sheet="true" password="f01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7:44:35Z</dcterms:created>
  <dc:creator/>
  <dc:description/>
  <dc:language>en-US</dc:language>
  <cp:lastModifiedBy>moi</cp:lastModifiedBy>
  <cp:lastPrinted>2007-03-24T13:37:39Z</cp:lastPrinted>
  <dcterms:modified xsi:type="dcterms:W3CDTF">2007-04-04T20:31:58Z</dcterms:modified>
  <cp:revision>0</cp:revision>
  <dc:subject/>
  <dc:title/>
</cp:coreProperties>
</file>